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t xml:space="preserve">CONSILIUL NAŢIONAL AL AUDIOVIZUALULUI </t>
  </si>
  <si>
    <t xml:space="preserve">TVR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Data: 18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Cernea Remus</t>
  </si>
  <si>
    <t xml:space="preserve">Geoană Mircea</t>
  </si>
  <si>
    <t xml:space="preserve">Iane Ovidiu</t>
  </si>
  <si>
    <t xml:space="preserve">Potârcă Constantin</t>
  </si>
  <si>
    <t xml:space="preserve">Rotaru Constantin</t>
  </si>
  <si>
    <t xml:space="preserve">Tudor Corneliu Vad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7" min="3" style="1" width="8.7"/>
    <col collapsed="false" customWidth="true" hidden="false" outlineLevel="0" max="11" min="8" style="1" width="5.56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33"/>
      <c r="I10" s="34"/>
      <c r="J10" s="34"/>
      <c r="K10" s="35"/>
      <c r="L10" s="32"/>
      <c r="M10" s="36" t="s">
        <v>50</v>
      </c>
      <c r="N10" s="36" t="s">
        <v>51</v>
      </c>
      <c r="O10" s="36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 t="n">
        <v>60</v>
      </c>
      <c r="G11" s="37"/>
      <c r="H11" s="38" t="n">
        <f aca="false">C11+D11</f>
        <v>0</v>
      </c>
      <c r="I11" s="39" t="n">
        <f aca="false">SUM(C11:E11)</f>
        <v>0</v>
      </c>
      <c r="J11" s="39" t="n">
        <f aca="false">SUM(C11:F11)</f>
        <v>60</v>
      </c>
      <c r="K11" s="40"/>
      <c r="L11" s="30" t="n">
        <v>60</v>
      </c>
      <c r="M11" s="41" t="n">
        <f aca="false">INT(L11/3600)</f>
        <v>0</v>
      </c>
      <c r="N11" s="41" t="n">
        <f aca="false">INT(P11/60)</f>
        <v>1</v>
      </c>
      <c r="O11" s="41" t="n">
        <f aca="false">P11-60*N11</f>
        <v>0</v>
      </c>
      <c r="P11" s="42" t="n">
        <f aca="false">L11-3600*M11</f>
        <v>6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153</v>
      </c>
      <c r="D12" s="22" t="n">
        <v>326</v>
      </c>
      <c r="E12" s="22" t="n">
        <v>276</v>
      </c>
      <c r="F12" s="22" t="n">
        <v>120</v>
      </c>
      <c r="G12" s="43"/>
      <c r="H12" s="20" t="n">
        <f aca="false">C12+D12</f>
        <v>479</v>
      </c>
      <c r="I12" s="22" t="n">
        <f aca="false">SUM(C12:E12)</f>
        <v>755</v>
      </c>
      <c r="J12" s="22" t="n">
        <f aca="false">SUM(C12:F12)</f>
        <v>875</v>
      </c>
      <c r="K12" s="23"/>
      <c r="L12" s="30" t="n">
        <v>875</v>
      </c>
      <c r="M12" s="44" t="n">
        <f aca="false">INT(L12/3600)</f>
        <v>0</v>
      </c>
      <c r="N12" s="44" t="n">
        <f aca="false">INT(P12/60)</f>
        <v>14</v>
      </c>
      <c r="O12" s="44" t="n">
        <f aca="false">P12-60*N12</f>
        <v>35</v>
      </c>
      <c r="P12" s="42" t="n">
        <f aca="false">L12-3600*M12</f>
        <v>875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32</v>
      </c>
      <c r="E13" s="24" t="n">
        <v>232</v>
      </c>
      <c r="F13" s="24" t="n">
        <v>174</v>
      </c>
      <c r="G13" s="45"/>
      <c r="H13" s="15" t="n">
        <f aca="false">C13+D13</f>
        <v>232</v>
      </c>
      <c r="I13" s="24" t="n">
        <f aca="false">SUM(C13:E13)</f>
        <v>464</v>
      </c>
      <c r="J13" s="24" t="n">
        <f aca="false">SUM(C13:F13)</f>
        <v>638</v>
      </c>
      <c r="K13" s="25"/>
      <c r="L13" s="30" t="n">
        <v>638</v>
      </c>
      <c r="M13" s="41" t="n">
        <f aca="false">INT(L13/3600)</f>
        <v>0</v>
      </c>
      <c r="N13" s="41" t="n">
        <f aca="false">INT(P13/60)</f>
        <v>10</v>
      </c>
      <c r="O13" s="41" t="n">
        <f aca="false">P13-60*N13</f>
        <v>38</v>
      </c>
      <c r="P13" s="42" t="n">
        <f aca="false">L13-3600*M13</f>
        <v>638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105</v>
      </c>
      <c r="D14" s="22" t="n">
        <v>255</v>
      </c>
      <c r="E14" s="22" t="n">
        <v>301</v>
      </c>
      <c r="F14" s="22" t="n">
        <v>182</v>
      </c>
      <c r="G14" s="43"/>
      <c r="H14" s="20" t="n">
        <f aca="false">C14+D14</f>
        <v>360</v>
      </c>
      <c r="I14" s="22" t="n">
        <f aca="false">SUM(C14:E14)</f>
        <v>661</v>
      </c>
      <c r="J14" s="22" t="n">
        <f aca="false">SUM(C14:F14)</f>
        <v>843</v>
      </c>
      <c r="K14" s="23"/>
      <c r="L14" s="30" t="n">
        <v>843</v>
      </c>
      <c r="M14" s="44" t="n">
        <f aca="false">INT(L14/3600)</f>
        <v>0</v>
      </c>
      <c r="N14" s="44" t="n">
        <f aca="false">INT(P14/60)</f>
        <v>14</v>
      </c>
      <c r="O14" s="44" t="n">
        <f aca="false">P14-60*N14</f>
        <v>3</v>
      </c>
      <c r="P14" s="42" t="n">
        <f aca="false">L14-3600*M14</f>
        <v>843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59</v>
      </c>
      <c r="D15" s="24"/>
      <c r="E15" s="24" t="n">
        <v>237</v>
      </c>
      <c r="F15" s="24" t="n">
        <v>234</v>
      </c>
      <c r="G15" s="45"/>
      <c r="H15" s="15" t="n">
        <f aca="false">C15+D15</f>
        <v>59</v>
      </c>
      <c r="I15" s="24" t="n">
        <f aca="false">SUM(C15:E15)</f>
        <v>296</v>
      </c>
      <c r="J15" s="24" t="n">
        <f aca="false">SUM(C15:F15)</f>
        <v>530</v>
      </c>
      <c r="K15" s="25"/>
      <c r="L15" s="30" t="n">
        <v>530</v>
      </c>
      <c r="M15" s="41" t="n">
        <f aca="false">INT(L15/3600)</f>
        <v>0</v>
      </c>
      <c r="N15" s="41" t="n">
        <f aca="false">INT(P15/60)</f>
        <v>8</v>
      </c>
      <c r="O15" s="41" t="n">
        <f aca="false">P15-60*N15</f>
        <v>50</v>
      </c>
      <c r="P15" s="42" t="n">
        <f aca="false">L15-3600*M15</f>
        <v>530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247</v>
      </c>
      <c r="D16" s="22" t="n">
        <v>232</v>
      </c>
      <c r="E16" s="22" t="n">
        <v>204</v>
      </c>
      <c r="F16" s="22" t="n">
        <v>242</v>
      </c>
      <c r="G16" s="43"/>
      <c r="H16" s="20" t="n">
        <f aca="false">C16+D16</f>
        <v>479</v>
      </c>
      <c r="I16" s="22" t="n">
        <f aca="false">SUM(C16:E16)</f>
        <v>683</v>
      </c>
      <c r="J16" s="22" t="n">
        <f aca="false">SUM(C16:F16)</f>
        <v>925</v>
      </c>
      <c r="K16" s="23"/>
      <c r="L16" s="30" t="n">
        <v>925</v>
      </c>
      <c r="M16" s="44" t="n">
        <f aca="false">INT(L16/3600)</f>
        <v>0</v>
      </c>
      <c r="N16" s="44" t="n">
        <f aca="false">INT(P16/60)</f>
        <v>15</v>
      </c>
      <c r="O16" s="44" t="n">
        <f aca="false">P16-60*N16</f>
        <v>25</v>
      </c>
      <c r="P16" s="42" t="n">
        <f aca="false">L16-3600*M16</f>
        <v>925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32</v>
      </c>
      <c r="D17" s="24" t="n">
        <v>297</v>
      </c>
      <c r="E17" s="24" t="n">
        <v>90</v>
      </c>
      <c r="F17" s="24" t="n">
        <v>329</v>
      </c>
      <c r="G17" s="45"/>
      <c r="H17" s="15" t="n">
        <f aca="false">C17+D17</f>
        <v>529</v>
      </c>
      <c r="I17" s="24" t="n">
        <f aca="false">SUM(C17:E17)</f>
        <v>619</v>
      </c>
      <c r="J17" s="24" t="n">
        <f aca="false">SUM(C17:F17)</f>
        <v>948</v>
      </c>
      <c r="K17" s="25"/>
      <c r="L17" s="30" t="n">
        <v>948</v>
      </c>
      <c r="M17" s="41" t="n">
        <f aca="false">INT(L17/3600)</f>
        <v>0</v>
      </c>
      <c r="N17" s="41" t="n">
        <f aca="false">INT(P17/60)</f>
        <v>15</v>
      </c>
      <c r="O17" s="41" t="n">
        <f aca="false">P17-60*N17</f>
        <v>48</v>
      </c>
      <c r="P17" s="42" t="n">
        <f aca="false">L17-3600*M17</f>
        <v>948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 t="n">
        <v>234</v>
      </c>
      <c r="F18" s="22" t="n">
        <v>231</v>
      </c>
      <c r="G18" s="43"/>
      <c r="H18" s="20" t="n">
        <f aca="false">C18+D18</f>
        <v>0</v>
      </c>
      <c r="I18" s="22" t="n">
        <f aca="false">SUM(C18:E18)</f>
        <v>234</v>
      </c>
      <c r="J18" s="22" t="n">
        <f aca="false">SUM(C18:F18)</f>
        <v>465</v>
      </c>
      <c r="K18" s="23"/>
      <c r="L18" s="30" t="n">
        <v>465</v>
      </c>
      <c r="M18" s="44" t="n">
        <f aca="false">INT(L18/3600)</f>
        <v>0</v>
      </c>
      <c r="N18" s="44" t="n">
        <f aca="false">INT(P18/60)</f>
        <v>7</v>
      </c>
      <c r="O18" s="44" t="n">
        <f aca="false">P18-60*N18</f>
        <v>45</v>
      </c>
      <c r="P18" s="42" t="n">
        <f aca="false">L18-3600*M18</f>
        <v>465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349</v>
      </c>
      <c r="E19" s="24" t="n">
        <v>122</v>
      </c>
      <c r="F19" s="24" t="n">
        <v>119</v>
      </c>
      <c r="G19" s="45"/>
      <c r="H19" s="15" t="n">
        <f aca="false">C19+D19</f>
        <v>349</v>
      </c>
      <c r="I19" s="24" t="n">
        <f aca="false">SUM(C19:E19)</f>
        <v>471</v>
      </c>
      <c r="J19" s="24" t="n">
        <f aca="false">SUM(C19:F19)</f>
        <v>590</v>
      </c>
      <c r="K19" s="25"/>
      <c r="L19" s="30" t="n">
        <v>590</v>
      </c>
      <c r="M19" s="41" t="n">
        <f aca="false">INT(L19/3600)</f>
        <v>0</v>
      </c>
      <c r="N19" s="41" t="n">
        <f aca="false">INT(P19/60)</f>
        <v>9</v>
      </c>
      <c r="O19" s="41" t="n">
        <f aca="false">P19-60*N19</f>
        <v>50</v>
      </c>
      <c r="P19" s="42" t="n">
        <f aca="false">L19-3600*M19</f>
        <v>590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43"/>
      <c r="H20" s="20" t="n">
        <f aca="false">C20+D20</f>
        <v>0</v>
      </c>
      <c r="I20" s="22" t="n">
        <f aca="false">SUM(C20:E20)</f>
        <v>0</v>
      </c>
      <c r="J20" s="22" t="n">
        <f aca="false">SUM(C20:F20)</f>
        <v>0</v>
      </c>
      <c r="K20" s="23"/>
      <c r="L20" s="30" t="n">
        <v>0</v>
      </c>
      <c r="M20" s="44" t="n">
        <f aca="false">INT(L20/3600)</f>
        <v>0</v>
      </c>
      <c r="N20" s="44" t="n">
        <f aca="false">INT(P20/60)</f>
        <v>0</v>
      </c>
      <c r="O20" s="44" t="n">
        <f aca="false">P20-60*N20</f>
        <v>0</v>
      </c>
      <c r="P20" s="42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45"/>
      <c r="H21" s="15" t="n">
        <f aca="false">C21+D21</f>
        <v>0</v>
      </c>
      <c r="I21" s="24" t="n">
        <f aca="false">SUM(C21:E21)</f>
        <v>0</v>
      </c>
      <c r="J21" s="46" t="n">
        <f aca="false">SUM(C21:F21)</f>
        <v>0</v>
      </c>
      <c r="K21" s="25"/>
      <c r="L21" s="30" t="n"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 t="n">
        <v>76</v>
      </c>
      <c r="G22" s="47"/>
      <c r="H22" s="26" t="n">
        <f aca="false">C22+D22</f>
        <v>0</v>
      </c>
      <c r="I22" s="28" t="n">
        <f aca="false">SUM(C22:E22)</f>
        <v>0</v>
      </c>
      <c r="J22" s="28" t="n">
        <f aca="false">SUM(C22:F22)</f>
        <v>76</v>
      </c>
      <c r="K22" s="29"/>
      <c r="L22" s="30" t="n">
        <v>76</v>
      </c>
      <c r="M22" s="44" t="n">
        <f aca="false">INT(L22/3600)</f>
        <v>0</v>
      </c>
      <c r="N22" s="44" t="n">
        <f aca="false">INT(P22/60)</f>
        <v>1</v>
      </c>
      <c r="O22" s="44" t="n">
        <f aca="false">P22-60*N22</f>
        <v>16</v>
      </c>
      <c r="P22" s="42" t="n">
        <f aca="false">L22-3600*M22</f>
        <v>76</v>
      </c>
      <c r="Q22" s="26" t="s">
        <v>44</v>
      </c>
    </row>
    <row r="25" customFormat="false" ht="15.75" hidden="false" customHeight="false" outlineLevel="0" collapsed="false">
      <c r="A25" s="1" t="s">
        <v>53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48"/>
      <c r="B28" s="49"/>
    </row>
    <row r="29" customFormat="false" ht="15.75" hidden="false" customHeight="false" outlineLevel="0" collapsed="false">
      <c r="A29" s="48"/>
      <c r="B29" s="48"/>
    </row>
    <row r="30" customFormat="false" ht="15.75" hidden="false" customHeight="false" outlineLevel="0" collapsed="false">
      <c r="A30" s="48"/>
      <c r="B30" s="48"/>
    </row>
    <row r="31" customFormat="false" ht="15.75" hidden="false" customHeight="false" outlineLevel="0" collapsed="false">
      <c r="A31" s="49"/>
      <c r="B31" s="48"/>
    </row>
    <row r="32" customFormat="false" ht="15.75" hidden="false" customHeight="false" outlineLevel="0" collapsed="false">
      <c r="A32" s="48"/>
      <c r="B32" s="48"/>
    </row>
    <row r="33" customFormat="false" ht="15.75" hidden="false" customHeight="false" outlineLevel="0" collapsed="false">
      <c r="A33" s="49"/>
      <c r="B33" s="48"/>
    </row>
    <row r="34" customFormat="false" ht="15.75" hidden="false" customHeight="false" outlineLevel="0" collapsed="false">
      <c r="A34" s="48"/>
      <c r="B34" s="50"/>
    </row>
    <row r="35" customFormat="false" ht="15.75" hidden="false" customHeight="false" outlineLevel="0" collapsed="false">
      <c r="A35" s="49"/>
      <c r="B35" s="50"/>
    </row>
    <row r="36" customFormat="false" ht="15.75" hidden="false" customHeight="false" outlineLevel="0" collapsed="false">
      <c r="A36" s="51"/>
      <c r="B36" s="50"/>
    </row>
    <row r="37" customFormat="false" ht="15.75" hidden="false" customHeight="false" outlineLevel="0" collapsed="false">
      <c r="A37" s="48"/>
      <c r="B37" s="52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15.13"/>
    <col collapsed="false" customWidth="true" hidden="false" outlineLevel="0" max="13" min="13" style="4" width="5.56"/>
    <col collapsed="false" customWidth="false" hidden="false" outlineLevel="0" max="14" min="14" style="53" width="9.14"/>
    <col collapsed="false" customWidth="false" hidden="false" outlineLevel="0" max="257" min="15" style="4" width="9.14"/>
  </cols>
  <sheetData>
    <row r="1" s="54" customFormat="true" ht="12.75" hidden="false" customHeight="false" outlineLevel="0" collapsed="false">
      <c r="A1" s="54" t="s">
        <v>0</v>
      </c>
      <c r="G1" s="54" t="s">
        <v>1</v>
      </c>
      <c r="M1" s="55"/>
      <c r="N1" s="50"/>
    </row>
    <row r="2" s="54" customFormat="true" ht="12.75" hidden="false" customHeight="false" outlineLevel="0" collapsed="false">
      <c r="A2" s="54" t="s">
        <v>2</v>
      </c>
      <c r="M2" s="56"/>
      <c r="N2" s="50"/>
    </row>
    <row r="3" s="54" customFormat="true" ht="12.75" hidden="false" customHeight="false" outlineLevel="0" collapsed="false">
      <c r="A3" s="54" t="s">
        <v>3</v>
      </c>
      <c r="M3" s="56"/>
      <c r="N3" s="50"/>
    </row>
    <row r="4" s="54" customFormat="true" ht="12.75" hidden="false" customHeight="false" outlineLevel="0" collapsed="false">
      <c r="B4" s="57" t="s">
        <v>54</v>
      </c>
      <c r="M4" s="56"/>
      <c r="N4" s="50"/>
    </row>
    <row r="5" s="54" customFormat="true" ht="12.75" hidden="false" customHeight="false" outlineLevel="0" collapsed="false">
      <c r="B5" s="54" t="s">
        <v>5</v>
      </c>
      <c r="M5" s="56"/>
      <c r="N5" s="50"/>
    </row>
    <row r="6" s="54" customFormat="true" ht="13.5" hidden="false" customHeight="false" outlineLevel="0" collapsed="false">
      <c r="M6" s="56"/>
      <c r="N6" s="50"/>
    </row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  <c r="M7" s="56"/>
      <c r="N7" s="50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56"/>
      <c r="N8" s="50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33"/>
      <c r="I9" s="34"/>
      <c r="J9" s="34"/>
      <c r="K9" s="35"/>
      <c r="L9" s="50"/>
      <c r="N9" s="4"/>
    </row>
    <row r="10" customFormat="false" ht="12.75" hidden="false" customHeight="false" outlineLevel="0" collapsed="false">
      <c r="A10" s="58" t="s">
        <v>23</v>
      </c>
      <c r="B10" s="59" t="s">
        <v>24</v>
      </c>
      <c r="C10" s="60"/>
      <c r="D10" s="61"/>
      <c r="E10" s="61"/>
      <c r="F10" s="61" t="n">
        <v>0</v>
      </c>
      <c r="G10" s="62"/>
      <c r="H10" s="63" t="n">
        <f aca="false">C10+D10</f>
        <v>0</v>
      </c>
      <c r="I10" s="64" t="n">
        <f aca="false">SUM(C10:E10)</f>
        <v>0</v>
      </c>
      <c r="J10" s="64" t="n">
        <f aca="false">SUM(C10:F10)</f>
        <v>0</v>
      </c>
      <c r="K10" s="65"/>
      <c r="L10" s="50"/>
      <c r="N10" s="4"/>
    </row>
    <row r="11" customFormat="false" ht="12.75" hidden="false" customHeight="false" outlineLevel="0" collapsed="false">
      <c r="A11" s="66" t="s">
        <v>56</v>
      </c>
      <c r="B11" s="67"/>
      <c r="C11" s="66"/>
      <c r="D11" s="68"/>
      <c r="E11" s="68"/>
      <c r="F11" s="68" t="n">
        <v>1</v>
      </c>
      <c r="G11" s="69"/>
      <c r="H11" s="66" t="n">
        <f aca="false">C11+D11</f>
        <v>0</v>
      </c>
      <c r="I11" s="68" t="n">
        <f aca="false">SUM(C11:E11)</f>
        <v>0</v>
      </c>
      <c r="J11" s="68" t="n">
        <f aca="false">SUM(C11:F11)</f>
        <v>1</v>
      </c>
      <c r="K11" s="70"/>
      <c r="L11" s="50"/>
      <c r="N11" s="4"/>
    </row>
    <row r="12" customFormat="false" ht="12.75" hidden="false" customHeight="false" outlineLevel="0" collapsed="false">
      <c r="A12" s="66" t="s">
        <v>57</v>
      </c>
      <c r="B12" s="67"/>
      <c r="C12" s="66"/>
      <c r="D12" s="68"/>
      <c r="E12" s="68"/>
      <c r="F12" s="68" t="n">
        <v>1</v>
      </c>
      <c r="G12" s="69"/>
      <c r="H12" s="66" t="n">
        <f aca="false">C12+D12</f>
        <v>0</v>
      </c>
      <c r="I12" s="68" t="n">
        <f aca="false">SUM(C12:E12)</f>
        <v>0</v>
      </c>
      <c r="J12" s="68" t="n">
        <f aca="false">SUM(C12:F12)</f>
        <v>1</v>
      </c>
      <c r="K12" s="70"/>
      <c r="L12" s="50"/>
      <c r="N12" s="4"/>
    </row>
    <row r="13" customFormat="false" ht="12.75" hidden="false" customHeight="false" outlineLevel="0" collapsed="false">
      <c r="A13" s="71" t="s">
        <v>25</v>
      </c>
      <c r="B13" s="72" t="s">
        <v>26</v>
      </c>
      <c r="C13" s="73"/>
      <c r="D13" s="74" t="n">
        <v>0</v>
      </c>
      <c r="E13" s="74" t="n">
        <v>0</v>
      </c>
      <c r="F13" s="74" t="n">
        <v>0</v>
      </c>
      <c r="G13" s="75"/>
      <c r="H13" s="73" t="n">
        <f aca="false">C13+D13</f>
        <v>0</v>
      </c>
      <c r="I13" s="74" t="n">
        <f aca="false">SUM(C13:E13)</f>
        <v>0</v>
      </c>
      <c r="J13" s="74" t="n">
        <f aca="false">SUM(C13:F13)</f>
        <v>0</v>
      </c>
      <c r="K13" s="76"/>
      <c r="L13" s="50"/>
      <c r="N13" s="4"/>
    </row>
    <row r="14" customFormat="false" ht="12.75" hidden="false" customHeight="false" outlineLevel="0" collapsed="false">
      <c r="A14" s="73" t="s">
        <v>56</v>
      </c>
      <c r="B14" s="72"/>
      <c r="C14" s="73"/>
      <c r="D14" s="74" t="n">
        <v>2</v>
      </c>
      <c r="E14" s="74" t="n">
        <v>1</v>
      </c>
      <c r="F14" s="74" t="n">
        <v>1</v>
      </c>
      <c r="G14" s="75"/>
      <c r="H14" s="73" t="n">
        <f aca="false">C14+D14</f>
        <v>2</v>
      </c>
      <c r="I14" s="74" t="n">
        <f aca="false">SUM(C14:E14)</f>
        <v>3</v>
      </c>
      <c r="J14" s="74" t="n">
        <f aca="false">SUM(C14:F14)</f>
        <v>4</v>
      </c>
      <c r="K14" s="76"/>
      <c r="L14" s="50"/>
      <c r="N14" s="4"/>
    </row>
    <row r="15" customFormat="false" ht="12.75" hidden="false" customHeight="false" outlineLevel="0" collapsed="false">
      <c r="A15" s="73" t="s">
        <v>57</v>
      </c>
      <c r="B15" s="72"/>
      <c r="C15" s="73"/>
      <c r="D15" s="74" t="n">
        <v>2</v>
      </c>
      <c r="E15" s="74" t="n">
        <v>1</v>
      </c>
      <c r="F15" s="74" t="n">
        <v>1</v>
      </c>
      <c r="G15" s="75"/>
      <c r="H15" s="73" t="n">
        <f aca="false">C15+D15</f>
        <v>2</v>
      </c>
      <c r="I15" s="74" t="n">
        <f aca="false">SUM(C15:E15)</f>
        <v>3</v>
      </c>
      <c r="J15" s="74" t="n">
        <f aca="false">SUM(C15:F15)</f>
        <v>4</v>
      </c>
      <c r="K15" s="76"/>
      <c r="L15" s="50"/>
      <c r="N15" s="4"/>
    </row>
    <row r="16" customFormat="false" ht="12.75" hidden="false" customHeight="false" outlineLevel="0" collapsed="false">
      <c r="A16" s="77" t="s">
        <v>27</v>
      </c>
      <c r="B16" s="67" t="s">
        <v>28</v>
      </c>
      <c r="C16" s="66"/>
      <c r="D16" s="68"/>
      <c r="E16" s="68" t="n">
        <v>0</v>
      </c>
      <c r="F16" s="68"/>
      <c r="G16" s="69"/>
      <c r="H16" s="66" t="n">
        <f aca="false">C16+D16</f>
        <v>0</v>
      </c>
      <c r="I16" s="68" t="n">
        <f aca="false">SUM(C16:E16)</f>
        <v>0</v>
      </c>
      <c r="J16" s="68" t="n">
        <f aca="false">SUM(C16:F16)</f>
        <v>0</v>
      </c>
      <c r="K16" s="70"/>
      <c r="L16" s="50"/>
      <c r="N16" s="4"/>
    </row>
    <row r="17" customFormat="false" ht="12.75" hidden="false" customHeight="false" outlineLevel="0" collapsed="false">
      <c r="A17" s="66" t="s">
        <v>56</v>
      </c>
      <c r="B17" s="67"/>
      <c r="C17" s="66"/>
      <c r="D17" s="68"/>
      <c r="E17" s="68" t="n">
        <v>2</v>
      </c>
      <c r="F17" s="68"/>
      <c r="G17" s="69"/>
      <c r="H17" s="66" t="n">
        <f aca="false">C17+D17</f>
        <v>0</v>
      </c>
      <c r="I17" s="68" t="n">
        <f aca="false">SUM(C17:E17)</f>
        <v>2</v>
      </c>
      <c r="J17" s="68" t="n">
        <f aca="false">SUM(C17:F17)</f>
        <v>2</v>
      </c>
      <c r="K17" s="70"/>
      <c r="L17" s="50"/>
      <c r="N17" s="4"/>
    </row>
    <row r="18" customFormat="false" ht="12.75" hidden="false" customHeight="false" outlineLevel="0" collapsed="false">
      <c r="A18" s="66" t="s">
        <v>57</v>
      </c>
      <c r="B18" s="67"/>
      <c r="C18" s="66"/>
      <c r="D18" s="68"/>
      <c r="E18" s="68" t="n">
        <v>2</v>
      </c>
      <c r="F18" s="68"/>
      <c r="G18" s="69"/>
      <c r="H18" s="66" t="n">
        <f aca="false">C18+D18</f>
        <v>0</v>
      </c>
      <c r="I18" s="68" t="n">
        <f aca="false">SUM(C18:E18)</f>
        <v>2</v>
      </c>
      <c r="J18" s="68" t="n">
        <f aca="false">SUM(C18:F18)</f>
        <v>2</v>
      </c>
      <c r="K18" s="70"/>
      <c r="L18" s="50"/>
      <c r="N18" s="4"/>
    </row>
    <row r="19" customFormat="false" ht="12.75" hidden="false" customHeight="false" outlineLevel="0" collapsed="false">
      <c r="A19" s="71" t="s">
        <v>29</v>
      </c>
      <c r="B19" s="72" t="s">
        <v>30</v>
      </c>
      <c r="C19" s="73"/>
      <c r="D19" s="74" t="n">
        <v>0</v>
      </c>
      <c r="E19" s="74" t="n">
        <v>0</v>
      </c>
      <c r="F19" s="74" t="n">
        <v>1</v>
      </c>
      <c r="G19" s="75"/>
      <c r="H19" s="73" t="n">
        <f aca="false">C19+D19</f>
        <v>0</v>
      </c>
      <c r="I19" s="74" t="n">
        <f aca="false">SUM(C19:E19)</f>
        <v>0</v>
      </c>
      <c r="J19" s="74" t="n">
        <f aca="false">SUM(C19:F19)</f>
        <v>1</v>
      </c>
      <c r="K19" s="76"/>
      <c r="L19" s="50"/>
      <c r="N19" s="4"/>
    </row>
    <row r="20" customFormat="false" ht="12.75" hidden="false" customHeight="false" outlineLevel="0" collapsed="false">
      <c r="A20" s="73" t="s">
        <v>56</v>
      </c>
      <c r="B20" s="72"/>
      <c r="C20" s="73"/>
      <c r="D20" s="74" t="n">
        <v>1</v>
      </c>
      <c r="E20" s="74" t="n">
        <v>1</v>
      </c>
      <c r="F20" s="74" t="n">
        <v>1</v>
      </c>
      <c r="G20" s="75"/>
      <c r="H20" s="73" t="n">
        <f aca="false">C20+D20</f>
        <v>1</v>
      </c>
      <c r="I20" s="74" t="n">
        <f aca="false">SUM(C20:E20)</f>
        <v>2</v>
      </c>
      <c r="J20" s="74" t="n">
        <f aca="false">SUM(C20:F20)</f>
        <v>3</v>
      </c>
      <c r="K20" s="76"/>
      <c r="L20" s="50"/>
      <c r="N20" s="4"/>
    </row>
    <row r="21" customFormat="false" ht="12.75" hidden="false" customHeight="false" outlineLevel="0" collapsed="false">
      <c r="A21" s="73" t="s">
        <v>57</v>
      </c>
      <c r="B21" s="72"/>
      <c r="C21" s="73"/>
      <c r="D21" s="74" t="n">
        <v>1</v>
      </c>
      <c r="E21" s="74" t="n">
        <v>1</v>
      </c>
      <c r="F21" s="74" t="n">
        <v>2</v>
      </c>
      <c r="G21" s="75"/>
      <c r="H21" s="73" t="n">
        <f aca="false">C21+D21</f>
        <v>1</v>
      </c>
      <c r="I21" s="74" t="n">
        <f aca="false">SUM(C21:E21)</f>
        <v>2</v>
      </c>
      <c r="J21" s="74" t="n">
        <f aca="false">SUM(C21:F21)</f>
        <v>4</v>
      </c>
      <c r="K21" s="76"/>
      <c r="L21" s="50"/>
      <c r="N21" s="4"/>
    </row>
    <row r="22" customFormat="false" ht="12.75" hidden="false" customHeight="false" outlineLevel="0" collapsed="false">
      <c r="A22" s="77" t="s">
        <v>31</v>
      </c>
      <c r="B22" s="67" t="s">
        <v>32</v>
      </c>
      <c r="C22" s="66" t="n">
        <v>0</v>
      </c>
      <c r="D22" s="68" t="n">
        <v>0</v>
      </c>
      <c r="E22" s="68" t="n">
        <v>0</v>
      </c>
      <c r="F22" s="68" t="n">
        <v>0</v>
      </c>
      <c r="G22" s="69"/>
      <c r="H22" s="66" t="n">
        <f aca="false">C22+D22</f>
        <v>0</v>
      </c>
      <c r="I22" s="68" t="n">
        <f aca="false">SUM(C22:E22)</f>
        <v>0</v>
      </c>
      <c r="J22" s="68" t="n">
        <f aca="false">SUM(C22:F22)</f>
        <v>0</v>
      </c>
      <c r="K22" s="70"/>
      <c r="L22" s="50"/>
      <c r="N22" s="4"/>
    </row>
    <row r="23" customFormat="false" ht="12.75" hidden="false" customHeight="false" outlineLevel="0" collapsed="false">
      <c r="A23" s="66" t="s">
        <v>56</v>
      </c>
      <c r="B23" s="67"/>
      <c r="C23" s="66" t="n">
        <v>1</v>
      </c>
      <c r="D23" s="68" t="n">
        <v>2</v>
      </c>
      <c r="E23" s="68" t="n">
        <v>1</v>
      </c>
      <c r="F23" s="68" t="n">
        <v>2</v>
      </c>
      <c r="G23" s="69"/>
      <c r="H23" s="66" t="n">
        <f aca="false">C23+D23</f>
        <v>3</v>
      </c>
      <c r="I23" s="68" t="n">
        <f aca="false">SUM(C23:E23)</f>
        <v>4</v>
      </c>
      <c r="J23" s="68" t="n">
        <f aca="false">SUM(C23:F23)</f>
        <v>6</v>
      </c>
      <c r="K23" s="70"/>
      <c r="L23" s="50"/>
      <c r="N23" s="4"/>
    </row>
    <row r="24" customFormat="false" ht="12.75" hidden="false" customHeight="false" outlineLevel="0" collapsed="false">
      <c r="A24" s="66" t="s">
        <v>57</v>
      </c>
      <c r="B24" s="67"/>
      <c r="C24" s="66" t="n">
        <v>1</v>
      </c>
      <c r="D24" s="68" t="n">
        <v>2</v>
      </c>
      <c r="E24" s="68" t="n">
        <v>1</v>
      </c>
      <c r="F24" s="68" t="n">
        <v>2</v>
      </c>
      <c r="G24" s="69"/>
      <c r="H24" s="66" t="n">
        <f aca="false">C24+D24</f>
        <v>3</v>
      </c>
      <c r="I24" s="68" t="n">
        <f aca="false">SUM(C24:E24)</f>
        <v>4</v>
      </c>
      <c r="J24" s="68" t="n">
        <f aca="false">SUM(C24:F24)</f>
        <v>6</v>
      </c>
      <c r="K24" s="70"/>
      <c r="L24" s="50"/>
      <c r="N24" s="4"/>
    </row>
    <row r="25" customFormat="false" ht="12.75" hidden="false" customHeight="false" outlineLevel="0" collapsed="false">
      <c r="A25" s="71" t="s">
        <v>33</v>
      </c>
      <c r="B25" s="72" t="s">
        <v>34</v>
      </c>
      <c r="C25" s="73"/>
      <c r="D25" s="74" t="n">
        <v>0</v>
      </c>
      <c r="E25" s="74" t="n">
        <v>0</v>
      </c>
      <c r="F25" s="74" t="n">
        <v>0</v>
      </c>
      <c r="G25" s="75"/>
      <c r="H25" s="73" t="n">
        <f aca="false">C25+D25</f>
        <v>0</v>
      </c>
      <c r="I25" s="74" t="n">
        <f aca="false">SUM(C25:E25)</f>
        <v>0</v>
      </c>
      <c r="J25" s="74" t="n">
        <f aca="false">SUM(C25:F25)</f>
        <v>0</v>
      </c>
      <c r="K25" s="76"/>
      <c r="L25" s="50"/>
      <c r="N25" s="4"/>
    </row>
    <row r="26" customFormat="false" ht="12.75" hidden="false" customHeight="false" outlineLevel="0" collapsed="false">
      <c r="A26" s="73" t="s">
        <v>56</v>
      </c>
      <c r="B26" s="72"/>
      <c r="C26" s="73"/>
      <c r="D26" s="74" t="n">
        <v>1</v>
      </c>
      <c r="E26" s="74" t="n">
        <v>3</v>
      </c>
      <c r="F26" s="74" t="n">
        <v>1</v>
      </c>
      <c r="G26" s="75"/>
      <c r="H26" s="73" t="n">
        <f aca="false">C26+D26</f>
        <v>1</v>
      </c>
      <c r="I26" s="74" t="n">
        <f aca="false">SUM(C26:E26)</f>
        <v>4</v>
      </c>
      <c r="J26" s="74" t="n">
        <f aca="false">SUM(C26:F26)</f>
        <v>5</v>
      </c>
      <c r="K26" s="76"/>
      <c r="L26" s="50"/>
      <c r="N26" s="4"/>
    </row>
    <row r="27" customFormat="false" ht="12.75" hidden="false" customHeight="false" outlineLevel="0" collapsed="false">
      <c r="A27" s="73" t="s">
        <v>57</v>
      </c>
      <c r="B27" s="72"/>
      <c r="C27" s="73"/>
      <c r="D27" s="74" t="n">
        <v>1</v>
      </c>
      <c r="E27" s="74" t="n">
        <v>3</v>
      </c>
      <c r="F27" s="74" t="n">
        <v>1</v>
      </c>
      <c r="G27" s="75"/>
      <c r="H27" s="73" t="n">
        <f aca="false">C27+D27</f>
        <v>1</v>
      </c>
      <c r="I27" s="74" t="n">
        <f aca="false">SUM(C27:E27)</f>
        <v>4</v>
      </c>
      <c r="J27" s="74" t="n">
        <f aca="false">SUM(C27:F27)</f>
        <v>5</v>
      </c>
      <c r="K27" s="76"/>
      <c r="L27" s="50"/>
      <c r="N27" s="4"/>
    </row>
    <row r="28" customFormat="false" ht="12.75" hidden="false" customHeight="false" outlineLevel="0" collapsed="false">
      <c r="A28" s="77" t="s">
        <v>35</v>
      </c>
      <c r="B28" s="67" t="s">
        <v>36</v>
      </c>
      <c r="C28" s="66" t="n">
        <v>0</v>
      </c>
      <c r="D28" s="68" t="n">
        <v>0</v>
      </c>
      <c r="E28" s="68" t="n">
        <v>0</v>
      </c>
      <c r="F28" s="68" t="n">
        <v>0</v>
      </c>
      <c r="G28" s="69"/>
      <c r="H28" s="66" t="n">
        <f aca="false">C28+D28</f>
        <v>0</v>
      </c>
      <c r="I28" s="68" t="n">
        <f aca="false">SUM(C28:E28)</f>
        <v>0</v>
      </c>
      <c r="J28" s="68" t="n">
        <f aca="false">SUM(C28:F28)</f>
        <v>0</v>
      </c>
      <c r="K28" s="70"/>
      <c r="L28" s="53"/>
      <c r="N28" s="4"/>
    </row>
    <row r="29" customFormat="false" ht="12.75" hidden="false" customHeight="false" outlineLevel="0" collapsed="false">
      <c r="A29" s="66" t="s">
        <v>56</v>
      </c>
      <c r="B29" s="67"/>
      <c r="C29" s="66" t="n">
        <v>1</v>
      </c>
      <c r="D29" s="68" t="n">
        <v>1</v>
      </c>
      <c r="E29" s="68" t="n">
        <v>2</v>
      </c>
      <c r="F29" s="68" t="n">
        <v>1</v>
      </c>
      <c r="G29" s="69"/>
      <c r="H29" s="66" t="n">
        <f aca="false">C29+D29</f>
        <v>2</v>
      </c>
      <c r="I29" s="68" t="n">
        <f aca="false">SUM(C29:E29)</f>
        <v>4</v>
      </c>
      <c r="J29" s="68" t="n">
        <f aca="false">SUM(C29:F29)</f>
        <v>5</v>
      </c>
      <c r="K29" s="70"/>
      <c r="L29" s="78"/>
      <c r="M29" s="50"/>
    </row>
    <row r="30" customFormat="false" ht="12.75" hidden="false" customHeight="false" outlineLevel="0" collapsed="false">
      <c r="A30" s="66" t="s">
        <v>57</v>
      </c>
      <c r="B30" s="67"/>
      <c r="C30" s="66" t="n">
        <v>1</v>
      </c>
      <c r="D30" s="68" t="n">
        <v>1</v>
      </c>
      <c r="E30" s="68" t="n">
        <v>2</v>
      </c>
      <c r="F30" s="68" t="n">
        <v>1</v>
      </c>
      <c r="G30" s="69"/>
      <c r="H30" s="66" t="n">
        <f aca="false">C30+D30</f>
        <v>2</v>
      </c>
      <c r="I30" s="68" t="n">
        <f aca="false">SUM(C30:E30)</f>
        <v>4</v>
      </c>
      <c r="J30" s="68" t="n">
        <f aca="false">SUM(C30:F30)</f>
        <v>5</v>
      </c>
      <c r="K30" s="70"/>
    </row>
    <row r="31" customFormat="false" ht="12.75" hidden="false" customHeight="false" outlineLevel="0" collapsed="false">
      <c r="A31" s="71" t="s">
        <v>37</v>
      </c>
      <c r="B31" s="72" t="s">
        <v>38</v>
      </c>
      <c r="C31" s="73"/>
      <c r="D31" s="74" t="n">
        <v>1</v>
      </c>
      <c r="E31" s="74" t="n">
        <v>1</v>
      </c>
      <c r="F31" s="74" t="n">
        <v>0</v>
      </c>
      <c r="G31" s="75"/>
      <c r="H31" s="73" t="n">
        <f aca="false">C31+D31</f>
        <v>1</v>
      </c>
      <c r="I31" s="74" t="n">
        <f aca="false">SUM(C31:E31)</f>
        <v>2</v>
      </c>
      <c r="J31" s="74" t="n">
        <f aca="false">SUM(C31:F31)</f>
        <v>2</v>
      </c>
      <c r="K31" s="76"/>
    </row>
    <row r="32" customFormat="false" ht="12.75" hidden="false" customHeight="false" outlineLevel="0" collapsed="false">
      <c r="A32" s="73" t="s">
        <v>56</v>
      </c>
      <c r="B32" s="72"/>
      <c r="C32" s="73"/>
      <c r="D32" s="74" t="n">
        <v>1</v>
      </c>
      <c r="E32" s="74" t="n">
        <v>0</v>
      </c>
      <c r="F32" s="74" t="n">
        <v>1</v>
      </c>
      <c r="G32" s="75"/>
      <c r="H32" s="73" t="n">
        <f aca="false">C32+D32</f>
        <v>1</v>
      </c>
      <c r="I32" s="74" t="n">
        <f aca="false">SUM(C32:E32)</f>
        <v>1</v>
      </c>
      <c r="J32" s="74" t="n">
        <f aca="false">SUM(C32:F32)</f>
        <v>2</v>
      </c>
      <c r="K32" s="76"/>
    </row>
    <row r="33" customFormat="false" ht="12.75" hidden="false" customHeight="false" outlineLevel="0" collapsed="false">
      <c r="A33" s="73" t="s">
        <v>57</v>
      </c>
      <c r="B33" s="72"/>
      <c r="C33" s="73"/>
      <c r="D33" s="74" t="n">
        <v>2</v>
      </c>
      <c r="E33" s="74" t="n">
        <v>1</v>
      </c>
      <c r="F33" s="74" t="n">
        <v>1</v>
      </c>
      <c r="G33" s="75"/>
      <c r="H33" s="73" t="n">
        <f aca="false">C33+D33</f>
        <v>2</v>
      </c>
      <c r="I33" s="74" t="n">
        <f aca="false">SUM(C33:E33)</f>
        <v>3</v>
      </c>
      <c r="J33" s="74" t="n">
        <f aca="false">SUM(C33:F33)</f>
        <v>4</v>
      </c>
      <c r="K33" s="76"/>
    </row>
    <row r="34" customFormat="false" ht="12.75" hidden="false" customHeight="false" outlineLevel="0" collapsed="false">
      <c r="A34" s="77" t="s">
        <v>39</v>
      </c>
      <c r="B34" s="67" t="s">
        <v>24</v>
      </c>
      <c r="C34" s="66"/>
      <c r="D34" s="68" t="n">
        <v>0</v>
      </c>
      <c r="E34" s="68" t="n">
        <v>0</v>
      </c>
      <c r="F34" s="68"/>
      <c r="G34" s="69"/>
      <c r="H34" s="66" t="n">
        <f aca="false">C34+D34</f>
        <v>0</v>
      </c>
      <c r="I34" s="68" t="n">
        <f aca="false">SUM(C34:E34)</f>
        <v>0</v>
      </c>
      <c r="J34" s="68" t="n">
        <f aca="false">SUM(C34:F34)</f>
        <v>0</v>
      </c>
      <c r="K34" s="70"/>
    </row>
    <row r="35" customFormat="false" ht="12.75" hidden="false" customHeight="false" outlineLevel="0" collapsed="false">
      <c r="A35" s="66" t="s">
        <v>56</v>
      </c>
      <c r="B35" s="67"/>
      <c r="C35" s="66"/>
      <c r="D35" s="68" t="n">
        <v>1</v>
      </c>
      <c r="E35" s="68" t="n">
        <v>1</v>
      </c>
      <c r="F35" s="68"/>
      <c r="G35" s="69"/>
      <c r="H35" s="66" t="n">
        <f aca="false">C35+D35</f>
        <v>1</v>
      </c>
      <c r="I35" s="68" t="n">
        <f aca="false">SUM(C35:E35)</f>
        <v>2</v>
      </c>
      <c r="J35" s="68" t="n">
        <f aca="false">SUM(C35:F35)</f>
        <v>2</v>
      </c>
      <c r="K35" s="70"/>
    </row>
    <row r="36" customFormat="false" ht="12.75" hidden="false" customHeight="false" outlineLevel="0" collapsed="false">
      <c r="A36" s="66" t="s">
        <v>57</v>
      </c>
      <c r="B36" s="67"/>
      <c r="C36" s="66"/>
      <c r="D36" s="68" t="n">
        <v>1</v>
      </c>
      <c r="E36" s="68" t="n">
        <v>1</v>
      </c>
      <c r="F36" s="68"/>
      <c r="G36" s="69"/>
      <c r="H36" s="66" t="n">
        <f aca="false">C36+D36</f>
        <v>1</v>
      </c>
      <c r="I36" s="68" t="n">
        <f aca="false">SUM(C36:E36)</f>
        <v>2</v>
      </c>
      <c r="J36" s="68" t="n">
        <f aca="false">SUM(C36:F36)</f>
        <v>2</v>
      </c>
      <c r="K36" s="70"/>
    </row>
    <row r="37" customFormat="false" ht="12.75" hidden="false" customHeight="false" outlineLevel="0" collapsed="false">
      <c r="A37" s="71" t="s">
        <v>40</v>
      </c>
      <c r="B37" s="72" t="s">
        <v>41</v>
      </c>
      <c r="C37" s="73"/>
      <c r="D37" s="74" t="n">
        <v>1</v>
      </c>
      <c r="E37" s="74" t="n">
        <v>0</v>
      </c>
      <c r="F37" s="74" t="n">
        <v>0</v>
      </c>
      <c r="G37" s="75"/>
      <c r="H37" s="73" t="n">
        <f aca="false">C37+D37</f>
        <v>1</v>
      </c>
      <c r="I37" s="74" t="n">
        <f aca="false">SUM(C37:E37)</f>
        <v>1</v>
      </c>
      <c r="J37" s="74" t="n">
        <f aca="false">SUM(C37:F37)</f>
        <v>1</v>
      </c>
      <c r="K37" s="76"/>
    </row>
    <row r="38" customFormat="false" ht="12.75" hidden="false" customHeight="false" outlineLevel="0" collapsed="false">
      <c r="A38" s="73" t="s">
        <v>56</v>
      </c>
      <c r="B38" s="72"/>
      <c r="C38" s="73"/>
      <c r="D38" s="74" t="n">
        <v>0</v>
      </c>
      <c r="E38" s="74" t="n">
        <v>1</v>
      </c>
      <c r="F38" s="74" t="n">
        <v>3</v>
      </c>
      <c r="G38" s="75"/>
      <c r="H38" s="73" t="n">
        <f aca="false">C38+D38</f>
        <v>0</v>
      </c>
      <c r="I38" s="74" t="n">
        <f aca="false">SUM(C38:E38)</f>
        <v>1</v>
      </c>
      <c r="J38" s="74" t="n">
        <f aca="false">SUM(C38:F38)</f>
        <v>4</v>
      </c>
      <c r="K38" s="76"/>
      <c r="L38" s="4" t="s">
        <v>47</v>
      </c>
    </row>
    <row r="39" customFormat="false" ht="12.75" hidden="false" customHeight="false" outlineLevel="0" collapsed="false">
      <c r="A39" s="73" t="s">
        <v>57</v>
      </c>
      <c r="B39" s="72"/>
      <c r="C39" s="73"/>
      <c r="D39" s="74" t="n">
        <v>1</v>
      </c>
      <c r="E39" s="74" t="n">
        <v>1</v>
      </c>
      <c r="F39" s="74" t="n">
        <v>3</v>
      </c>
      <c r="G39" s="75"/>
      <c r="H39" s="73" t="n">
        <f aca="false">C39+D39</f>
        <v>1</v>
      </c>
      <c r="I39" s="74" t="n">
        <f aca="false">SUM(C39:E39)</f>
        <v>2</v>
      </c>
      <c r="J39" s="74" t="n">
        <f aca="false">SUM(C39:F39)</f>
        <v>5</v>
      </c>
      <c r="K39" s="76"/>
    </row>
    <row r="40" customFormat="false" ht="12.75" hidden="false" customHeight="false" outlineLevel="0" collapsed="false">
      <c r="A40" s="77" t="s">
        <v>42</v>
      </c>
      <c r="B40" s="67" t="s">
        <v>43</v>
      </c>
      <c r="C40" s="66"/>
      <c r="D40" s="68" t="n">
        <v>0</v>
      </c>
      <c r="E40" s="68" t="n">
        <v>0</v>
      </c>
      <c r="F40" s="68" t="n">
        <v>0</v>
      </c>
      <c r="G40" s="69"/>
      <c r="H40" s="66" t="n">
        <f aca="false">C40+D40</f>
        <v>0</v>
      </c>
      <c r="I40" s="68" t="n">
        <f aca="false">SUM(C40:E40)</f>
        <v>0</v>
      </c>
      <c r="J40" s="68" t="n">
        <f aca="false">SUM(C40:F40)</f>
        <v>0</v>
      </c>
      <c r="K40" s="70"/>
    </row>
    <row r="41" customFormat="false" ht="12.75" hidden="false" customHeight="false" outlineLevel="0" collapsed="false">
      <c r="A41" s="66" t="s">
        <v>56</v>
      </c>
      <c r="B41" s="67"/>
      <c r="C41" s="66"/>
      <c r="D41" s="68" t="n">
        <v>1</v>
      </c>
      <c r="E41" s="68" t="n">
        <v>1</v>
      </c>
      <c r="F41" s="68" t="n">
        <v>1</v>
      </c>
      <c r="G41" s="69"/>
      <c r="H41" s="66" t="n">
        <f aca="false">C41+D41</f>
        <v>1</v>
      </c>
      <c r="I41" s="68" t="n">
        <f aca="false">SUM(C41:E41)</f>
        <v>2</v>
      </c>
      <c r="J41" s="68" t="n">
        <f aca="false">SUM(C41:F41)</f>
        <v>3</v>
      </c>
      <c r="K41" s="70"/>
      <c r="L41" s="4" t="s">
        <v>46</v>
      </c>
    </row>
    <row r="42" customFormat="false" ht="12.75" hidden="false" customHeight="false" outlineLevel="0" collapsed="false">
      <c r="A42" s="66" t="s">
        <v>57</v>
      </c>
      <c r="B42" s="67"/>
      <c r="C42" s="66"/>
      <c r="D42" s="68" t="n">
        <v>1</v>
      </c>
      <c r="E42" s="68" t="n">
        <v>1</v>
      </c>
      <c r="F42" s="68" t="n">
        <v>1</v>
      </c>
      <c r="G42" s="69"/>
      <c r="H42" s="66" t="n">
        <f aca="false">C42+D42</f>
        <v>1</v>
      </c>
      <c r="I42" s="68" t="n">
        <f aca="false">SUM(C42:E42)</f>
        <v>2</v>
      </c>
      <c r="J42" s="68" t="n">
        <f aca="false">SUM(C42:F42)</f>
        <v>3</v>
      </c>
      <c r="K42" s="70"/>
    </row>
    <row r="43" customFormat="false" ht="12.75" hidden="false" customHeight="false" outlineLevel="0" collapsed="false">
      <c r="A43" s="71" t="s">
        <v>44</v>
      </c>
      <c r="B43" s="72" t="s">
        <v>24</v>
      </c>
      <c r="C43" s="73"/>
      <c r="D43" s="74"/>
      <c r="E43" s="74"/>
      <c r="F43" s="74"/>
      <c r="G43" s="75"/>
      <c r="H43" s="73" t="n">
        <f aca="false">C43+D43</f>
        <v>0</v>
      </c>
      <c r="I43" s="74" t="n">
        <f aca="false">SUM(C43:E43)</f>
        <v>0</v>
      </c>
      <c r="J43" s="74" t="n">
        <f aca="false">SUM(C43:F43)</f>
        <v>0</v>
      </c>
      <c r="K43" s="76"/>
    </row>
    <row r="44" customFormat="false" ht="12.75" hidden="false" customHeight="false" outlineLevel="0" collapsed="false">
      <c r="A44" s="73" t="s">
        <v>56</v>
      </c>
      <c r="B44" s="72"/>
      <c r="C44" s="73"/>
      <c r="D44" s="74"/>
      <c r="E44" s="74"/>
      <c r="F44" s="74"/>
      <c r="G44" s="75"/>
      <c r="H44" s="73" t="n">
        <f aca="false">C44+D44</f>
        <v>0</v>
      </c>
      <c r="I44" s="74" t="n">
        <f aca="false">SUM(C44:E44)</f>
        <v>0</v>
      </c>
      <c r="J44" s="74" t="n">
        <f aca="false">SUM(C44:F44)</f>
        <v>0</v>
      </c>
      <c r="K44" s="76"/>
      <c r="L44" s="4" t="s">
        <v>53</v>
      </c>
    </row>
    <row r="45" customFormat="false" ht="13.5" hidden="false" customHeight="false" outlineLevel="0" collapsed="false">
      <c r="A45" s="79" t="s">
        <v>57</v>
      </c>
      <c r="B45" s="80"/>
      <c r="C45" s="79"/>
      <c r="D45" s="81"/>
      <c r="E45" s="81"/>
      <c r="F45" s="81"/>
      <c r="G45" s="82"/>
      <c r="H45" s="79" t="n">
        <v>0</v>
      </c>
      <c r="I45" s="81" t="n">
        <f aca="false">SUM(C45:E45)</f>
        <v>0</v>
      </c>
      <c r="J45" s="81" t="n">
        <f aca="false">SUM(C45:F45)</f>
        <v>0</v>
      </c>
      <c r="K45" s="83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6.7"/>
    <col collapsed="false" customWidth="true" hidden="false" outlineLevel="0" max="2" min="2" style="85" width="4.14"/>
    <col collapsed="false" customWidth="false" hidden="false" outlineLevel="0" max="257" min="3" style="84" width="9.14"/>
  </cols>
  <sheetData>
    <row r="1" s="88" customFormat="true" ht="12" hidden="false" customHeight="true" outlineLevel="0" collapsed="false">
      <c r="A1" s="86" t="s">
        <v>58</v>
      </c>
      <c r="B1" s="87" t="n">
        <v>0</v>
      </c>
      <c r="C1" s="56"/>
      <c r="D1" s="56"/>
      <c r="E1" s="56"/>
    </row>
    <row r="2" s="88" customFormat="true" ht="12" hidden="false" customHeight="true" outlineLevel="0" collapsed="false">
      <c r="A2" s="89"/>
      <c r="B2" s="90" t="n">
        <v>1</v>
      </c>
      <c r="C2" s="56"/>
      <c r="D2" s="56"/>
      <c r="E2" s="56"/>
    </row>
    <row r="3" s="88" customFormat="true" ht="12" hidden="false" customHeight="true" outlineLevel="0" collapsed="false">
      <c r="A3" s="91" t="s">
        <v>35</v>
      </c>
      <c r="B3" s="87" t="n">
        <v>0</v>
      </c>
      <c r="C3" s="56"/>
      <c r="D3" s="56"/>
      <c r="E3" s="56"/>
    </row>
    <row r="4" s="88" customFormat="true" ht="12" hidden="false" customHeight="true" outlineLevel="0" collapsed="false">
      <c r="A4" s="89"/>
      <c r="B4" s="90" t="n">
        <v>1</v>
      </c>
      <c r="C4" s="56"/>
      <c r="D4" s="56"/>
      <c r="E4" s="56"/>
    </row>
    <row r="5" s="88" customFormat="true" ht="12" hidden="false" customHeight="true" outlineLevel="0" collapsed="false">
      <c r="A5" s="86" t="s">
        <v>59</v>
      </c>
      <c r="B5" s="87" t="n">
        <v>0</v>
      </c>
      <c r="C5" s="56"/>
      <c r="D5" s="56"/>
      <c r="E5" s="56"/>
    </row>
    <row r="6" s="88" customFormat="true" ht="12" hidden="false" customHeight="true" outlineLevel="0" collapsed="false">
      <c r="A6" s="89"/>
      <c r="B6" s="90" t="n">
        <v>3</v>
      </c>
      <c r="C6" s="56"/>
      <c r="D6" s="56"/>
      <c r="E6" s="56"/>
    </row>
    <row r="7" s="88" customFormat="true" ht="12" hidden="false" customHeight="true" outlineLevel="0" collapsed="false">
      <c r="A7" s="86" t="s">
        <v>60</v>
      </c>
      <c r="B7" s="87" t="n">
        <v>0</v>
      </c>
      <c r="C7" s="56"/>
      <c r="D7" s="56"/>
      <c r="E7" s="56"/>
    </row>
    <row r="8" s="88" customFormat="true" ht="12" hidden="false" customHeight="true" outlineLevel="0" collapsed="false">
      <c r="A8" s="89"/>
      <c r="B8" s="90" t="n">
        <v>1</v>
      </c>
      <c r="C8" s="56"/>
      <c r="D8" s="56"/>
      <c r="E8" s="56"/>
    </row>
    <row r="9" s="88" customFormat="true" ht="12" hidden="false" customHeight="true" outlineLevel="0" collapsed="false">
      <c r="A9" s="86" t="s">
        <v>61</v>
      </c>
      <c r="B9" s="87" t="n">
        <v>0</v>
      </c>
      <c r="C9" s="56"/>
      <c r="D9" s="56"/>
      <c r="E9" s="56"/>
    </row>
    <row r="10" s="88" customFormat="true" ht="12" hidden="false" customHeight="true" outlineLevel="0" collapsed="false">
      <c r="A10" s="89"/>
      <c r="B10" s="90" t="n">
        <v>1</v>
      </c>
      <c r="C10" s="56"/>
      <c r="D10" s="56"/>
      <c r="E10" s="56"/>
    </row>
    <row r="11" s="88" customFormat="true" ht="12" hidden="false" customHeight="true" outlineLevel="0" collapsed="false">
      <c r="A11" s="86" t="s">
        <v>29</v>
      </c>
      <c r="B11" s="87" t="n">
        <v>1</v>
      </c>
      <c r="C11" s="56"/>
      <c r="D11" s="56"/>
      <c r="E11" s="56"/>
    </row>
    <row r="12" s="88" customFormat="true" ht="12" hidden="false" customHeight="true" outlineLevel="0" collapsed="false">
      <c r="A12" s="89"/>
      <c r="B12" s="90" t="n">
        <v>1</v>
      </c>
      <c r="C12" s="56"/>
      <c r="D12" s="56"/>
      <c r="E12" s="56"/>
    </row>
    <row r="13" s="88" customFormat="true" ht="12" hidden="false" customHeight="true" outlineLevel="0" collapsed="false">
      <c r="A13" s="86" t="s">
        <v>62</v>
      </c>
      <c r="B13" s="87" t="n">
        <v>0</v>
      </c>
      <c r="C13" s="56"/>
      <c r="D13" s="56"/>
      <c r="E13" s="56"/>
      <c r="F13" s="92"/>
    </row>
    <row r="14" s="56" customFormat="true" ht="12" hidden="false" customHeight="true" outlineLevel="0" collapsed="false">
      <c r="A14" s="89"/>
      <c r="B14" s="90" t="n">
        <v>1</v>
      </c>
    </row>
    <row r="15" s="56" customFormat="true" ht="12" hidden="false" customHeight="true" outlineLevel="0" collapsed="false">
      <c r="A15" s="91" t="s">
        <v>63</v>
      </c>
      <c r="B15" s="87" t="n">
        <v>0</v>
      </c>
    </row>
    <row r="16" s="56" customFormat="true" ht="12" hidden="false" customHeight="true" outlineLevel="0" collapsed="false">
      <c r="A16" s="89"/>
      <c r="B16" s="90" t="n">
        <v>1</v>
      </c>
    </row>
    <row r="17" customFormat="false" ht="12.75" hidden="false" customHeight="false" outlineLevel="0" collapsed="false">
      <c r="A17" s="91" t="s">
        <v>64</v>
      </c>
      <c r="B17" s="93" t="n">
        <v>0</v>
      </c>
    </row>
    <row r="18" customFormat="false" ht="13.5" hidden="false" customHeight="false" outlineLevel="0" collapsed="false">
      <c r="A18" s="94"/>
      <c r="B18" s="9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4:22:35Z</cp:lastPrinted>
  <dcterms:modified xsi:type="dcterms:W3CDTF">2009-11-18T14:30:02Z</dcterms:modified>
  <cp:revision>0</cp:revision>
  <dc:subject/>
  <dc:title/>
</cp:coreProperties>
</file>