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ri" sheetId="1" state="visible" r:id="rId2"/>
    <sheet name="Promovare" sheetId="2" state="visible" r:id="rId3"/>
    <sheet name="Dezbate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1">
  <si>
    <t xml:space="preserve">CONSILIUL NAŢIONAL AL AUDIOVIZUALULUI </t>
  </si>
  <si>
    <t xml:space="preserve">Direcţia Monitorizare</t>
  </si>
  <si>
    <t xml:space="preserve">Compartimentul Monitorizare Radio</t>
  </si>
  <si>
    <t xml:space="preserve">EMISIUNI  DE  ŞTIRI - SINTEZA</t>
  </si>
  <si>
    <t xml:space="preserve">Campania electorală pentru alegerea Preşedintelui României</t>
  </si>
  <si>
    <r>
      <rPr>
        <b val="true"/>
        <sz val="12"/>
        <rFont val="Times New Roman"/>
        <family val="1"/>
      </rPr>
      <t xml:space="preserve">Postul: </t>
    </r>
    <r>
      <rPr>
        <b val="true"/>
        <i val="true"/>
        <sz val="12"/>
        <rFont val="Times New Roman"/>
        <family val="1"/>
      </rPr>
      <t xml:space="preserve">Radio România Actualităţi</t>
    </r>
  </si>
  <si>
    <t xml:space="preserve">Perioada / Intervenţii</t>
  </si>
  <si>
    <t xml:space="preserve">TOTAL intervenţ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7.11</t>
  </si>
  <si>
    <t xml:space="preserve">18-20.11</t>
  </si>
  <si>
    <t xml:space="preserve">Potîrcă Constantin Ninel</t>
  </si>
  <si>
    <t xml:space="preserve">Independent</t>
  </si>
  <si>
    <t xml:space="preserve"> -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ER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S</t>
  </si>
  <si>
    <t xml:space="preserve">Manole Gheorghe-Eduard </t>
  </si>
  <si>
    <t xml:space="preserve">Data: 18.11.2009</t>
  </si>
  <si>
    <t xml:space="preserve">Director</t>
  </si>
  <si>
    <t xml:space="preserve">EMISIUNI  DE  PROMOVARE - SINTEZA</t>
  </si>
  <si>
    <r>
      <rPr>
        <b val="true"/>
        <sz val="11"/>
        <rFont val="Times New Roman"/>
        <family val="1"/>
      </rPr>
      <t xml:space="preserve">Postul: </t>
    </r>
    <r>
      <rPr>
        <b val="true"/>
        <i val="true"/>
        <sz val="11"/>
        <rFont val="Times New Roman"/>
        <family val="1"/>
      </rPr>
      <t xml:space="preserve">Radio România Actualităţi</t>
    </r>
  </si>
  <si>
    <t xml:space="preserve">Perioada / Durata </t>
  </si>
  <si>
    <t xml:space="preserve">TOTAL</t>
  </si>
  <si>
    <t xml:space="preserve">H</t>
  </si>
  <si>
    <t xml:space="preserve">M</t>
  </si>
  <si>
    <t xml:space="preserve">S</t>
  </si>
  <si>
    <t xml:space="preserve">7m40s</t>
  </si>
  <si>
    <t xml:space="preserve">15m20s</t>
  </si>
  <si>
    <t xml:space="preserve">18m04s</t>
  </si>
  <si>
    <t xml:space="preserve">18m36s</t>
  </si>
  <si>
    <t xml:space="preserve">23m00s</t>
  </si>
  <si>
    <t xml:space="preserve">41m04s</t>
  </si>
  <si>
    <t xml:space="preserve">59m40s</t>
  </si>
  <si>
    <t xml:space="preserve">7m42s</t>
  </si>
  <si>
    <t xml:space="preserve">12m54s</t>
  </si>
  <si>
    <t xml:space="preserve">17m48s</t>
  </si>
  <si>
    <t xml:space="preserve">20m58s</t>
  </si>
  <si>
    <t xml:space="preserve">20m36s</t>
  </si>
  <si>
    <t xml:space="preserve">38m24s</t>
  </si>
  <si>
    <t xml:space="preserve">59m22s</t>
  </si>
  <si>
    <t xml:space="preserve">Obs *</t>
  </si>
  <si>
    <t xml:space="preserve">7m43s</t>
  </si>
  <si>
    <t xml:space="preserve">10m11s</t>
  </si>
  <si>
    <t xml:space="preserve">10m52s</t>
  </si>
  <si>
    <t xml:space="preserve">* 7m43s</t>
  </si>
  <si>
    <t xml:space="preserve">17m54s</t>
  </si>
  <si>
    <t xml:space="preserve">28m46s</t>
  </si>
  <si>
    <t xml:space="preserve">5m18s</t>
  </si>
  <si>
    <t xml:space="preserve">8m45s</t>
  </si>
  <si>
    <t xml:space="preserve">15m23s</t>
  </si>
  <si>
    <t xml:space="preserve">18m17s</t>
  </si>
  <si>
    <t xml:space="preserve">14m03s</t>
  </si>
  <si>
    <t xml:space="preserve">29m26s</t>
  </si>
  <si>
    <t xml:space="preserve">47m43s</t>
  </si>
  <si>
    <t xml:space="preserve">4m48s</t>
  </si>
  <si>
    <t xml:space="preserve">15m56s</t>
  </si>
  <si>
    <t xml:space="preserve">19m29s</t>
  </si>
  <si>
    <t xml:space="preserve">22m01s</t>
  </si>
  <si>
    <t xml:space="preserve">20m44s</t>
  </si>
  <si>
    <t xml:space="preserve">40m13s</t>
  </si>
  <si>
    <t xml:space="preserve">1h02m14s</t>
  </si>
  <si>
    <t xml:space="preserve">7m06s</t>
  </si>
  <si>
    <t xml:space="preserve">13m47s</t>
  </si>
  <si>
    <t xml:space="preserve">17m27s</t>
  </si>
  <si>
    <t xml:space="preserve">23m25s</t>
  </si>
  <si>
    <t xml:space="preserve">20m53s</t>
  </si>
  <si>
    <t xml:space="preserve">38m20s</t>
  </si>
  <si>
    <t xml:space="preserve">1h01m45s</t>
  </si>
  <si>
    <t xml:space="preserve">6m50s</t>
  </si>
  <si>
    <t xml:space="preserve">8m18s</t>
  </si>
  <si>
    <t xml:space="preserve">13m58s</t>
  </si>
  <si>
    <t xml:space="preserve">21m48s</t>
  </si>
  <si>
    <t xml:space="preserve">15m08s</t>
  </si>
  <si>
    <t xml:space="preserve">29m06s</t>
  </si>
  <si>
    <t xml:space="preserve">50m54s</t>
  </si>
  <si>
    <t xml:space="preserve">8m13s</t>
  </si>
  <si>
    <t xml:space="preserve">16m02s</t>
  </si>
  <si>
    <t xml:space="preserve">19m16s</t>
  </si>
  <si>
    <t xml:space="preserve">23m10s</t>
  </si>
  <si>
    <t xml:space="preserve">24m15s</t>
  </si>
  <si>
    <t xml:space="preserve">43m31s</t>
  </si>
  <si>
    <t xml:space="preserve">1h06m41s</t>
  </si>
  <si>
    <t xml:space="preserve">5m16s</t>
  </si>
  <si>
    <t xml:space="preserve">14m19s</t>
  </si>
  <si>
    <t xml:space="preserve">15m57s</t>
  </si>
  <si>
    <t xml:space="preserve">20m24s</t>
  </si>
  <si>
    <t xml:space="preserve">19m35s</t>
  </si>
  <si>
    <t xml:space="preserve">35m32s</t>
  </si>
  <si>
    <t xml:space="preserve">55m56s</t>
  </si>
  <si>
    <t xml:space="preserve">9m44s</t>
  </si>
  <si>
    <t xml:space="preserve">17m38s</t>
  </si>
  <si>
    <t xml:space="preserve">22m50s</t>
  </si>
  <si>
    <t xml:space="preserve">27m22s</t>
  </si>
  <si>
    <t xml:space="preserve">50m12s</t>
  </si>
  <si>
    <t xml:space="preserve">5m51s</t>
  </si>
  <si>
    <t xml:space="preserve">12m29s</t>
  </si>
  <si>
    <t xml:space="preserve">19m25s</t>
  </si>
  <si>
    <t xml:space="preserve">23m45s</t>
  </si>
  <si>
    <t xml:space="preserve">18m20s</t>
  </si>
  <si>
    <t xml:space="preserve">37m45s</t>
  </si>
  <si>
    <t xml:space="preserve">1h01m30s</t>
  </si>
  <si>
    <t xml:space="preserve">Obs **</t>
  </si>
  <si>
    <t xml:space="preserve">***13m40s</t>
  </si>
  <si>
    <t xml:space="preserve">20m30s</t>
  </si>
  <si>
    <t xml:space="preserve">**</t>
  </si>
  <si>
    <t xml:space="preserve">*** 13m40s</t>
  </si>
  <si>
    <t xml:space="preserve">34m10s</t>
  </si>
  <si>
    <t xml:space="preserve">* Obs: În zilele de 26 şi 27 octombrie candidatul nu a folosit timpul de emisie alocat prin lege.</t>
  </si>
  <si>
    <t xml:space="preserve">** Obs: În data de 02.11.2009 candidatul nu a folosit timpul de antenă alocat</t>
  </si>
  <si>
    <t xml:space="preserve">*** Obs: În data de 03.11.2009 candidatul nu a folosit timpul de antena </t>
  </si>
  <si>
    <t xml:space="preserve">Directia Monitorizare / Compartimentul Monitorizare Radio</t>
  </si>
  <si>
    <t xml:space="preserve">EMISIUNI  DE  DEZBATERE - SINTEZA</t>
  </si>
  <si>
    <t xml:space="preserve">(Emisiunile au început în data de 30 octombrie)</t>
  </si>
  <si>
    <t xml:space="preserve">Perioada / Participări</t>
  </si>
  <si>
    <t xml:space="preserve">Reprezentanţi, susţinători</t>
  </si>
  <si>
    <t xml:space="preserve">Total</t>
  </si>
  <si>
    <t xml:space="preserve">Obs*</t>
  </si>
  <si>
    <t xml:space="preserve">Partidul Ecologist Roman</t>
  </si>
  <si>
    <t xml:space="preserve"> .</t>
  </si>
  <si>
    <t xml:space="preserve">Partidul Alianţa Socialista</t>
  </si>
  <si>
    <t xml:space="preserve">Data: 18.11.</t>
  </si>
  <si>
    <t xml:space="preserve">*Obs: Candidatul a anunţat că nu se prezint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name val="Times Roman RT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A1:K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85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3" s="2" customFormat="true" ht="15.75" hidden="false" customHeight="false" outlineLevel="0" collapsed="false">
      <c r="A3" s="2" t="s">
        <v>2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C5" s="3" t="s">
        <v>3</v>
      </c>
    </row>
    <row r="6" s="2" customFormat="true" ht="15.75" hidden="false" customHeight="false" outlineLevel="0" collapsed="false">
      <c r="B6" s="4" t="s">
        <v>4</v>
      </c>
    </row>
    <row r="7" s="2" customFormat="true" ht="15.75" hidden="false" customHeight="false" outlineLevel="0" collapsed="false">
      <c r="B7" s="4"/>
    </row>
    <row r="8" customFormat="false" ht="16.5" hidden="false" customHeight="false" outlineLevel="0" collapsed="false">
      <c r="A8" s="2" t="s">
        <v>5</v>
      </c>
    </row>
    <row r="9" s="5" customFormat="true" ht="16.5" hidden="false" customHeight="false" outlineLevel="0" collapsed="false">
      <c r="C9" s="6" t="s">
        <v>6</v>
      </c>
      <c r="D9" s="6"/>
      <c r="E9" s="6"/>
      <c r="F9" s="6"/>
      <c r="G9" s="6"/>
      <c r="H9" s="6" t="s">
        <v>7</v>
      </c>
      <c r="I9" s="6"/>
      <c r="J9" s="6"/>
      <c r="K9" s="6"/>
    </row>
    <row r="10" s="5" customFormat="true" ht="16.5" hidden="false" customHeight="false" outlineLevel="0" collapsed="false">
      <c r="C10" s="7" t="s">
        <v>8</v>
      </c>
      <c r="D10" s="8" t="s">
        <v>9</v>
      </c>
      <c r="E10" s="8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2" t="s">
        <v>15</v>
      </c>
      <c r="K10" s="13" t="s">
        <v>16</v>
      </c>
    </row>
    <row r="11" s="5" customFormat="true" ht="13.5" hidden="false" customHeight="false" outlineLevel="0" collapsed="false">
      <c r="A11" s="14" t="s">
        <v>17</v>
      </c>
      <c r="B11" s="14"/>
      <c r="C11" s="15" t="s">
        <v>18</v>
      </c>
      <c r="D11" s="16" t="s">
        <v>19</v>
      </c>
      <c r="E11" s="16" t="s">
        <v>20</v>
      </c>
      <c r="F11" s="16" t="s">
        <v>21</v>
      </c>
      <c r="G11" s="17" t="s">
        <v>22</v>
      </c>
      <c r="H11" s="10"/>
      <c r="I11" s="11"/>
      <c r="J11" s="12"/>
      <c r="K11" s="13"/>
    </row>
    <row r="12" customFormat="false" ht="15.75" hidden="false" customHeight="false" outlineLevel="0" collapsed="false">
      <c r="A12" s="18" t="s">
        <v>23</v>
      </c>
      <c r="B12" s="19" t="s">
        <v>24</v>
      </c>
      <c r="C12" s="20" t="n">
        <v>1</v>
      </c>
      <c r="D12" s="21" t="n">
        <v>1</v>
      </c>
      <c r="E12" s="21" t="s">
        <v>25</v>
      </c>
      <c r="F12" s="21" t="n">
        <v>1</v>
      </c>
      <c r="G12" s="22"/>
      <c r="H12" s="23" t="n">
        <v>2</v>
      </c>
      <c r="I12" s="24" t="n">
        <v>2</v>
      </c>
      <c r="J12" s="25" t="n">
        <v>3</v>
      </c>
      <c r="K12" s="26"/>
    </row>
    <row r="13" customFormat="false" ht="15.75" hidden="false" customHeight="false" outlineLevel="0" collapsed="false">
      <c r="A13" s="27" t="s">
        <v>26</v>
      </c>
      <c r="B13" s="28" t="s">
        <v>27</v>
      </c>
      <c r="C13" s="29" t="n">
        <v>9</v>
      </c>
      <c r="D13" s="30" t="n">
        <v>14</v>
      </c>
      <c r="E13" s="30" t="n">
        <v>14</v>
      </c>
      <c r="F13" s="30" t="n">
        <v>22</v>
      </c>
      <c r="G13" s="31"/>
      <c r="H13" s="32" t="n">
        <v>23</v>
      </c>
      <c r="I13" s="32" t="n">
        <v>37</v>
      </c>
      <c r="J13" s="33" t="n">
        <v>59</v>
      </c>
      <c r="K13" s="34"/>
    </row>
    <row r="14" customFormat="false" ht="15.75" hidden="false" customHeight="false" outlineLevel="0" collapsed="false">
      <c r="A14" s="18" t="s">
        <v>28</v>
      </c>
      <c r="B14" s="19" t="s">
        <v>29</v>
      </c>
      <c r="C14" s="35" t="n">
        <v>1</v>
      </c>
      <c r="D14" s="36" t="n">
        <v>1</v>
      </c>
      <c r="E14" s="36" t="s">
        <v>25</v>
      </c>
      <c r="F14" s="36" t="s">
        <v>25</v>
      </c>
      <c r="G14" s="37"/>
      <c r="H14" s="38" t="n">
        <v>2</v>
      </c>
      <c r="I14" s="38" t="n">
        <v>2</v>
      </c>
      <c r="J14" s="39" t="n">
        <v>2</v>
      </c>
      <c r="K14" s="40"/>
    </row>
    <row r="15" customFormat="false" ht="15.75" hidden="false" customHeight="false" outlineLevel="0" collapsed="false">
      <c r="A15" s="27" t="s">
        <v>30</v>
      </c>
      <c r="B15" s="28" t="s">
        <v>31</v>
      </c>
      <c r="C15" s="29" t="n">
        <v>6</v>
      </c>
      <c r="D15" s="30" t="n">
        <v>11</v>
      </c>
      <c r="E15" s="30" t="n">
        <v>9</v>
      </c>
      <c r="F15" s="30" t="n">
        <v>16</v>
      </c>
      <c r="G15" s="31"/>
      <c r="H15" s="32" t="n">
        <v>17</v>
      </c>
      <c r="I15" s="32" t="n">
        <v>26</v>
      </c>
      <c r="J15" s="33" t="n">
        <v>42</v>
      </c>
      <c r="K15" s="34"/>
    </row>
    <row r="16" customFormat="false" ht="15.75" hidden="false" customHeight="false" outlineLevel="0" collapsed="false">
      <c r="A16" s="18" t="s">
        <v>32</v>
      </c>
      <c r="B16" s="19" t="s">
        <v>33</v>
      </c>
      <c r="C16" s="35" t="n">
        <v>2</v>
      </c>
      <c r="D16" s="36" t="n">
        <v>2</v>
      </c>
      <c r="E16" s="36" t="n">
        <v>5</v>
      </c>
      <c r="F16" s="36" t="n">
        <v>3</v>
      </c>
      <c r="G16" s="37"/>
      <c r="H16" s="38" t="n">
        <v>4</v>
      </c>
      <c r="I16" s="38" t="n">
        <v>9</v>
      </c>
      <c r="J16" s="39" t="n">
        <v>12</v>
      </c>
      <c r="K16" s="40"/>
    </row>
    <row r="17" customFormat="false" ht="15.75" hidden="false" customHeight="false" outlineLevel="0" collapsed="false">
      <c r="A17" s="27" t="s">
        <v>34</v>
      </c>
      <c r="B17" s="28" t="s">
        <v>35</v>
      </c>
      <c r="C17" s="29" t="n">
        <v>10</v>
      </c>
      <c r="D17" s="30" t="n">
        <v>15</v>
      </c>
      <c r="E17" s="30" t="n">
        <v>15</v>
      </c>
      <c r="F17" s="30" t="n">
        <v>20</v>
      </c>
      <c r="G17" s="31"/>
      <c r="H17" s="32" t="n">
        <v>25</v>
      </c>
      <c r="I17" s="32" t="n">
        <v>40</v>
      </c>
      <c r="J17" s="33" t="n">
        <v>60</v>
      </c>
      <c r="K17" s="34"/>
    </row>
    <row r="18" customFormat="false" ht="15.75" hidden="false" customHeight="false" outlineLevel="0" collapsed="false">
      <c r="A18" s="18" t="s">
        <v>36</v>
      </c>
      <c r="B18" s="19" t="s">
        <v>37</v>
      </c>
      <c r="C18" s="35" t="n">
        <v>10</v>
      </c>
      <c r="D18" s="36" t="n">
        <v>14</v>
      </c>
      <c r="E18" s="36" t="n">
        <v>14</v>
      </c>
      <c r="F18" s="36" t="n">
        <v>22</v>
      </c>
      <c r="G18" s="37"/>
      <c r="H18" s="38" t="n">
        <v>24</v>
      </c>
      <c r="I18" s="38" t="n">
        <v>38</v>
      </c>
      <c r="J18" s="41" t="n">
        <v>60</v>
      </c>
      <c r="K18" s="40"/>
    </row>
    <row r="19" customFormat="false" ht="15.75" hidden="false" customHeight="false" outlineLevel="0" collapsed="false">
      <c r="A19" s="27" t="s">
        <v>38</v>
      </c>
      <c r="B19" s="28" t="s">
        <v>39</v>
      </c>
      <c r="C19" s="42" t="n">
        <v>1</v>
      </c>
      <c r="D19" s="30" t="s">
        <v>25</v>
      </c>
      <c r="E19" s="30" t="n">
        <v>1</v>
      </c>
      <c r="F19" s="30" t="n">
        <v>5</v>
      </c>
      <c r="G19" s="31"/>
      <c r="H19" s="32" t="n">
        <v>1</v>
      </c>
      <c r="I19" s="32" t="n">
        <v>2</v>
      </c>
      <c r="J19" s="33" t="n">
        <v>7</v>
      </c>
      <c r="K19" s="34"/>
    </row>
    <row r="20" customFormat="false" ht="15.75" hidden="false" customHeight="false" outlineLevel="0" collapsed="false">
      <c r="A20" s="18" t="s">
        <v>40</v>
      </c>
      <c r="B20" s="19" t="s">
        <v>24</v>
      </c>
      <c r="C20" s="35" t="n">
        <v>5</v>
      </c>
      <c r="D20" s="21" t="n">
        <v>8</v>
      </c>
      <c r="E20" s="36" t="n">
        <v>4</v>
      </c>
      <c r="F20" s="36" t="n">
        <v>7</v>
      </c>
      <c r="G20" s="37"/>
      <c r="H20" s="38" t="n">
        <v>13</v>
      </c>
      <c r="I20" s="38" t="n">
        <v>17</v>
      </c>
      <c r="J20" s="39" t="n">
        <v>24</v>
      </c>
      <c r="K20" s="40"/>
    </row>
    <row r="21" customFormat="false" ht="15.75" hidden="false" customHeight="false" outlineLevel="0" collapsed="false">
      <c r="A21" s="27" t="s">
        <v>41</v>
      </c>
      <c r="B21" s="28" t="s">
        <v>42</v>
      </c>
      <c r="C21" s="29" t="s">
        <v>25</v>
      </c>
      <c r="D21" s="30" t="n">
        <v>1</v>
      </c>
      <c r="E21" s="30" t="n">
        <v>1</v>
      </c>
      <c r="F21" s="30" t="n">
        <v>4</v>
      </c>
      <c r="G21" s="31"/>
      <c r="H21" s="32" t="n">
        <v>1</v>
      </c>
      <c r="I21" s="32" t="n">
        <v>2</v>
      </c>
      <c r="J21" s="33" t="n">
        <v>6</v>
      </c>
      <c r="K21" s="34"/>
    </row>
    <row r="22" customFormat="false" ht="15.75" hidden="false" customHeight="false" outlineLevel="0" collapsed="false">
      <c r="A22" s="18" t="s">
        <v>43</v>
      </c>
      <c r="B22" s="19" t="s">
        <v>44</v>
      </c>
      <c r="C22" s="35" t="n">
        <v>1</v>
      </c>
      <c r="D22" s="36" t="s">
        <v>25</v>
      </c>
      <c r="E22" s="36" t="s">
        <v>25</v>
      </c>
      <c r="F22" s="36" t="n">
        <v>1</v>
      </c>
      <c r="G22" s="37"/>
      <c r="H22" s="38" t="n">
        <v>1</v>
      </c>
      <c r="I22" s="38" t="n">
        <v>1</v>
      </c>
      <c r="J22" s="39" t="n">
        <v>2</v>
      </c>
      <c r="K22" s="40"/>
    </row>
    <row r="23" customFormat="false" ht="16.5" hidden="false" customHeight="false" outlineLevel="0" collapsed="false">
      <c r="A23" s="43" t="s">
        <v>45</v>
      </c>
      <c r="B23" s="44" t="s">
        <v>24</v>
      </c>
      <c r="C23" s="45" t="s">
        <v>25</v>
      </c>
      <c r="D23" s="45" t="s">
        <v>25</v>
      </c>
      <c r="E23" s="46" t="n">
        <v>3</v>
      </c>
      <c r="F23" s="46" t="s">
        <v>25</v>
      </c>
      <c r="G23" s="47"/>
      <c r="H23" s="48" t="s">
        <v>25</v>
      </c>
      <c r="I23" s="48" t="n">
        <v>3</v>
      </c>
      <c r="J23" s="49" t="n">
        <v>3</v>
      </c>
      <c r="K23" s="50"/>
    </row>
    <row r="26" customFormat="false" ht="15.75" hidden="false" customHeight="false" outlineLevel="0" collapsed="false">
      <c r="A26" s="5" t="s">
        <v>46</v>
      </c>
    </row>
    <row r="27" customFormat="false" ht="15.75" hidden="false" customHeight="false" outlineLevel="0" collapsed="false">
      <c r="E27" s="1" t="s">
        <v>47</v>
      </c>
    </row>
  </sheetData>
  <mergeCells count="7">
    <mergeCell ref="C9:G9"/>
    <mergeCell ref="H9:K9"/>
    <mergeCell ref="H10:H11"/>
    <mergeCell ref="I10:I11"/>
    <mergeCell ref="J10:J11"/>
    <mergeCell ref="K10:K11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A1:K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3.99"/>
    <col collapsed="false" customWidth="true" hidden="false" outlineLevel="0" max="3" min="3" style="1" width="7.99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true" hidden="false" outlineLevel="0" max="7" min="7" style="1" width="8.85"/>
    <col collapsed="false" customWidth="true" hidden="false" outlineLevel="0" max="9" min="8" style="1" width="11.56"/>
    <col collapsed="false" customWidth="true" hidden="false" outlineLevel="0" max="10" min="10" style="1" width="12.7"/>
    <col collapsed="false" customWidth="true" hidden="false" outlineLevel="0" max="11" min="11" style="1" width="11.56"/>
    <col collapsed="false" customWidth="true" hidden="false" outlineLevel="0" max="12" min="12" style="1" width="2.42"/>
    <col collapsed="false" customWidth="true" hidden="false" outlineLevel="0" max="13" min="13" style="1" width="6.99"/>
    <col collapsed="false" customWidth="true" hidden="false" outlineLevel="0" max="14" min="14" style="1" width="3.99"/>
    <col collapsed="false" customWidth="true" hidden="false" outlineLevel="0" max="16" min="15" style="1" width="5.99"/>
    <col collapsed="false" customWidth="false" hidden="false" outlineLevel="0" max="257" min="17" style="1" width="9.14"/>
  </cols>
  <sheetData>
    <row r="1" s="2" customFormat="true" ht="15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s="2" customFormat="true" ht="15.7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s="2" customFormat="true" ht="15.75" hidden="false" customHeight="fals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s="2" customFormat="true" ht="15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s="2" customFormat="true" ht="15.75" hidden="false" customHeight="false" outlineLevel="0" collapsed="false">
      <c r="A5" s="51"/>
      <c r="B5" s="51"/>
      <c r="C5" s="52" t="s">
        <v>48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s="2" customFormat="true" ht="15.75" hidden="false" customHeight="false" outlineLevel="0" collapsed="false">
      <c r="A6" s="51"/>
      <c r="B6" s="51" t="s">
        <v>4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s="2" customFormat="tru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16.5" hidden="false" customHeight="false" outlineLevel="0" collapsed="false">
      <c r="A8" s="51" t="s">
        <v>4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s="5" customFormat="true" ht="15.75" hidden="false" customHeight="false" outlineLevel="0" collapsed="false">
      <c r="A9" s="53"/>
      <c r="B9" s="53"/>
      <c r="C9" s="54" t="s">
        <v>50</v>
      </c>
      <c r="D9" s="54"/>
      <c r="E9" s="54"/>
      <c r="F9" s="54"/>
      <c r="G9" s="54"/>
      <c r="H9" s="54" t="s">
        <v>51</v>
      </c>
      <c r="I9" s="54"/>
      <c r="J9" s="54"/>
      <c r="K9" s="54"/>
      <c r="L9" s="53"/>
      <c r="M9" s="53"/>
      <c r="N9" s="53"/>
      <c r="O9" s="53"/>
      <c r="P9" s="53"/>
    </row>
    <row r="10" s="5" customFormat="true" ht="15.75" hidden="false" customHeight="false" outlineLevel="0" collapsed="false">
      <c r="A10" s="53"/>
      <c r="B10" s="53"/>
      <c r="C10" s="55" t="s">
        <v>8</v>
      </c>
      <c r="D10" s="56" t="s">
        <v>9</v>
      </c>
      <c r="E10" s="56" t="s">
        <v>10</v>
      </c>
      <c r="F10" s="56" t="s">
        <v>11</v>
      </c>
      <c r="G10" s="57" t="s">
        <v>12</v>
      </c>
      <c r="H10" s="58" t="s">
        <v>13</v>
      </c>
      <c r="I10" s="59" t="s">
        <v>14</v>
      </c>
      <c r="J10" s="60" t="s">
        <v>15</v>
      </c>
      <c r="K10" s="61" t="s">
        <v>16</v>
      </c>
      <c r="L10" s="53"/>
    </row>
    <row r="11" s="5" customFormat="true" ht="15.75" hidden="false" customHeight="false" outlineLevel="0" collapsed="false">
      <c r="A11" s="62" t="s">
        <v>17</v>
      </c>
      <c r="B11" s="62"/>
      <c r="C11" s="63" t="s">
        <v>18</v>
      </c>
      <c r="D11" s="64" t="s">
        <v>19</v>
      </c>
      <c r="E11" s="64" t="s">
        <v>20</v>
      </c>
      <c r="F11" s="64" t="s">
        <v>21</v>
      </c>
      <c r="G11" s="65" t="s">
        <v>22</v>
      </c>
      <c r="H11" s="58"/>
      <c r="I11" s="59"/>
      <c r="J11" s="60"/>
      <c r="K11" s="61"/>
      <c r="L11" s="53"/>
      <c r="M11" s="66"/>
      <c r="N11" s="67" t="s">
        <v>52</v>
      </c>
      <c r="O11" s="67" t="s">
        <v>53</v>
      </c>
      <c r="P11" s="67" t="s">
        <v>54</v>
      </c>
    </row>
    <row r="12" customFormat="false" ht="15.75" hidden="false" customHeight="false" outlineLevel="0" collapsed="false">
      <c r="A12" s="68" t="s">
        <v>23</v>
      </c>
      <c r="B12" s="69" t="s">
        <v>24</v>
      </c>
      <c r="C12" s="70" t="s">
        <v>55</v>
      </c>
      <c r="D12" s="71" t="s">
        <v>56</v>
      </c>
      <c r="E12" s="71" t="s">
        <v>57</v>
      </c>
      <c r="F12" s="71" t="s">
        <v>58</v>
      </c>
      <c r="G12" s="72"/>
      <c r="H12" s="73" t="s">
        <v>59</v>
      </c>
      <c r="I12" s="74" t="s">
        <v>60</v>
      </c>
      <c r="J12" s="54" t="s">
        <v>61</v>
      </c>
      <c r="K12" s="75"/>
      <c r="L12" s="53"/>
      <c r="M12" s="71" t="n">
        <v>164</v>
      </c>
      <c r="N12" s="76" t="n">
        <f aca="false">INT(M12/3600)</f>
        <v>0</v>
      </c>
      <c r="O12" s="76" t="n">
        <f aca="false">INT((M12-3600*N12)/60)</f>
        <v>2</v>
      </c>
      <c r="P12" s="76" t="n">
        <f aca="false">M12-(3600*N12)-(O12*60)</f>
        <v>44</v>
      </c>
    </row>
    <row r="13" customFormat="false" ht="15.75" hidden="false" customHeight="false" outlineLevel="0" collapsed="false">
      <c r="A13" s="77" t="s">
        <v>26</v>
      </c>
      <c r="B13" s="78" t="s">
        <v>27</v>
      </c>
      <c r="C13" s="79" t="s">
        <v>62</v>
      </c>
      <c r="D13" s="80" t="s">
        <v>63</v>
      </c>
      <c r="E13" s="80" t="s">
        <v>64</v>
      </c>
      <c r="F13" s="80" t="s">
        <v>65</v>
      </c>
      <c r="G13" s="81"/>
      <c r="H13" s="82" t="s">
        <v>66</v>
      </c>
      <c r="I13" s="83" t="s">
        <v>67</v>
      </c>
      <c r="J13" s="84" t="s">
        <v>68</v>
      </c>
      <c r="K13" s="85"/>
      <c r="L13" s="53"/>
      <c r="M13" s="86" t="n">
        <v>241</v>
      </c>
      <c r="N13" s="87" t="n">
        <f aca="false">INT(M13/3600)</f>
        <v>0</v>
      </c>
      <c r="O13" s="87" t="n">
        <f aca="false">INT((M13-3600*N13)/60)</f>
        <v>4</v>
      </c>
      <c r="P13" s="87" t="n">
        <f aca="false">M13-(3600*N13)-(O13*60)</f>
        <v>1</v>
      </c>
    </row>
    <row r="14" customFormat="false" ht="15.75" hidden="false" customHeight="false" outlineLevel="0" collapsed="false">
      <c r="A14" s="68" t="s">
        <v>28</v>
      </c>
      <c r="B14" s="69" t="s">
        <v>29</v>
      </c>
      <c r="C14" s="88" t="s">
        <v>69</v>
      </c>
      <c r="D14" s="71" t="s">
        <v>70</v>
      </c>
      <c r="E14" s="71" t="s">
        <v>71</v>
      </c>
      <c r="F14" s="71" t="s">
        <v>72</v>
      </c>
      <c r="G14" s="89"/>
      <c r="H14" s="90" t="s">
        <v>73</v>
      </c>
      <c r="I14" s="91" t="s">
        <v>74</v>
      </c>
      <c r="J14" s="92" t="s">
        <v>75</v>
      </c>
      <c r="K14" s="93"/>
      <c r="L14" s="53"/>
      <c r="M14" s="94" t="n">
        <v>127</v>
      </c>
      <c r="N14" s="76" t="n">
        <f aca="false">INT(M14/3600)</f>
        <v>0</v>
      </c>
      <c r="O14" s="76" t="n">
        <f aca="false">INT((M14-3600*N14)/60)</f>
        <v>2</v>
      </c>
      <c r="P14" s="76" t="n">
        <f aca="false">M14-(3600*N14)-(O14*60)</f>
        <v>7</v>
      </c>
    </row>
    <row r="15" customFormat="false" ht="15.75" hidden="false" customHeight="false" outlineLevel="0" collapsed="false">
      <c r="A15" s="77" t="s">
        <v>30</v>
      </c>
      <c r="B15" s="78" t="s">
        <v>31</v>
      </c>
      <c r="C15" s="79" t="s">
        <v>76</v>
      </c>
      <c r="D15" s="80" t="s">
        <v>77</v>
      </c>
      <c r="E15" s="80" t="s">
        <v>78</v>
      </c>
      <c r="F15" s="80" t="s">
        <v>79</v>
      </c>
      <c r="G15" s="81"/>
      <c r="H15" s="82" t="s">
        <v>80</v>
      </c>
      <c r="I15" s="83" t="s">
        <v>81</v>
      </c>
      <c r="J15" s="84" t="s">
        <v>82</v>
      </c>
      <c r="K15" s="85"/>
      <c r="L15" s="53"/>
      <c r="M15" s="86" t="n">
        <v>239</v>
      </c>
      <c r="N15" s="87" t="n">
        <f aca="false">INT(M15/3600)</f>
        <v>0</v>
      </c>
      <c r="O15" s="87" t="n">
        <f aca="false">INT((M15-3600*N15)/60)</f>
        <v>3</v>
      </c>
      <c r="P15" s="87" t="n">
        <f aca="false">M15-(3600*N15)-(O15*60)</f>
        <v>59</v>
      </c>
    </row>
    <row r="16" customFormat="false" ht="15.75" hidden="false" customHeight="false" outlineLevel="0" collapsed="false">
      <c r="A16" s="68" t="s">
        <v>32</v>
      </c>
      <c r="B16" s="69" t="s">
        <v>33</v>
      </c>
      <c r="C16" s="88" t="s">
        <v>83</v>
      </c>
      <c r="D16" s="71" t="s">
        <v>84</v>
      </c>
      <c r="E16" s="71" t="s">
        <v>85</v>
      </c>
      <c r="F16" s="71" t="s">
        <v>86</v>
      </c>
      <c r="G16" s="89"/>
      <c r="H16" s="90" t="s">
        <v>87</v>
      </c>
      <c r="I16" s="91" t="s">
        <v>88</v>
      </c>
      <c r="J16" s="92" t="s">
        <v>89</v>
      </c>
      <c r="K16" s="93"/>
      <c r="L16" s="53"/>
      <c r="M16" s="94" t="n">
        <v>212</v>
      </c>
      <c r="N16" s="76" t="n">
        <f aca="false">INT(M16/3600)</f>
        <v>0</v>
      </c>
      <c r="O16" s="76" t="n">
        <f aca="false">INT((M16-3600*N16)/60)</f>
        <v>3</v>
      </c>
      <c r="P16" s="76" t="n">
        <f aca="false">M16-(3600*N16)-(O16*60)</f>
        <v>32</v>
      </c>
    </row>
    <row r="17" customFormat="false" ht="15.75" hidden="false" customHeight="false" outlineLevel="0" collapsed="false">
      <c r="A17" s="77" t="s">
        <v>34</v>
      </c>
      <c r="B17" s="78" t="s">
        <v>35</v>
      </c>
      <c r="C17" s="79" t="s">
        <v>90</v>
      </c>
      <c r="D17" s="80" t="s">
        <v>91</v>
      </c>
      <c r="E17" s="80" t="s">
        <v>92</v>
      </c>
      <c r="F17" s="80" t="s">
        <v>93</v>
      </c>
      <c r="G17" s="81"/>
      <c r="H17" s="82" t="s">
        <v>94</v>
      </c>
      <c r="I17" s="83" t="s">
        <v>95</v>
      </c>
      <c r="J17" s="84" t="s">
        <v>96</v>
      </c>
      <c r="K17" s="85"/>
      <c r="L17" s="53"/>
      <c r="M17" s="86" t="n">
        <v>236</v>
      </c>
      <c r="N17" s="87" t="n">
        <f aca="false">INT(M17/3600)</f>
        <v>0</v>
      </c>
      <c r="O17" s="87" t="n">
        <f aca="false">INT((M17-3600*N17)/60)</f>
        <v>3</v>
      </c>
      <c r="P17" s="87" t="n">
        <f aca="false">M17-(3600*N17)-(O17*60)</f>
        <v>56</v>
      </c>
    </row>
    <row r="18" customFormat="false" ht="15.75" hidden="false" customHeight="false" outlineLevel="0" collapsed="false">
      <c r="A18" s="68" t="s">
        <v>36</v>
      </c>
      <c r="B18" s="69" t="s">
        <v>37</v>
      </c>
      <c r="C18" s="88" t="s">
        <v>97</v>
      </c>
      <c r="D18" s="71" t="s">
        <v>98</v>
      </c>
      <c r="E18" s="71" t="s">
        <v>99</v>
      </c>
      <c r="F18" s="71" t="s">
        <v>100</v>
      </c>
      <c r="G18" s="89"/>
      <c r="H18" s="90" t="s">
        <v>101</v>
      </c>
      <c r="I18" s="91" t="s">
        <v>102</v>
      </c>
      <c r="J18" s="92" t="s">
        <v>103</v>
      </c>
      <c r="K18" s="93"/>
      <c r="L18" s="53"/>
      <c r="M18" s="94" t="n">
        <v>230</v>
      </c>
      <c r="N18" s="76" t="n">
        <f aca="false">INT(M18/3600)</f>
        <v>0</v>
      </c>
      <c r="O18" s="76" t="n">
        <f aca="false">INT((M18-3600*N18)/60)</f>
        <v>3</v>
      </c>
      <c r="P18" s="76" t="n">
        <f aca="false">M18-(3600*N18)-(O18*60)</f>
        <v>50</v>
      </c>
    </row>
    <row r="19" customFormat="false" ht="15.75" hidden="false" customHeight="false" outlineLevel="0" collapsed="false">
      <c r="A19" s="77" t="s">
        <v>38</v>
      </c>
      <c r="B19" s="78" t="s">
        <v>39</v>
      </c>
      <c r="C19" s="79" t="s">
        <v>104</v>
      </c>
      <c r="D19" s="80" t="s">
        <v>105</v>
      </c>
      <c r="E19" s="80" t="s">
        <v>106</v>
      </c>
      <c r="F19" s="80" t="s">
        <v>107</v>
      </c>
      <c r="G19" s="81"/>
      <c r="H19" s="82" t="s">
        <v>108</v>
      </c>
      <c r="I19" s="83" t="s">
        <v>109</v>
      </c>
      <c r="J19" s="84" t="s">
        <v>110</v>
      </c>
      <c r="K19" s="85"/>
      <c r="L19" s="53"/>
      <c r="M19" s="86" t="n">
        <v>232</v>
      </c>
      <c r="N19" s="87" t="n">
        <f aca="false">INT(M19/3600)</f>
        <v>0</v>
      </c>
      <c r="O19" s="87" t="n">
        <f aca="false">INT((M19-3600*N19)/60)</f>
        <v>3</v>
      </c>
      <c r="P19" s="87" t="n">
        <f aca="false">M19-(3600*N19)-(O19*60)</f>
        <v>52</v>
      </c>
    </row>
    <row r="20" customFormat="false" ht="15.75" hidden="false" customHeight="false" outlineLevel="0" collapsed="false">
      <c r="A20" s="68" t="s">
        <v>40</v>
      </c>
      <c r="B20" s="69" t="s">
        <v>24</v>
      </c>
      <c r="C20" s="88" t="s">
        <v>111</v>
      </c>
      <c r="D20" s="71" t="s">
        <v>112</v>
      </c>
      <c r="E20" s="71" t="s">
        <v>113</v>
      </c>
      <c r="F20" s="71" t="s">
        <v>114</v>
      </c>
      <c r="G20" s="89"/>
      <c r="H20" s="90" t="s">
        <v>115</v>
      </c>
      <c r="I20" s="91" t="s">
        <v>116</v>
      </c>
      <c r="J20" s="92" t="s">
        <v>117</v>
      </c>
      <c r="K20" s="93"/>
      <c r="L20" s="53"/>
      <c r="M20" s="94" t="n">
        <v>236</v>
      </c>
      <c r="N20" s="76" t="n">
        <f aca="false">INT(M20/3600)</f>
        <v>0</v>
      </c>
      <c r="O20" s="76" t="n">
        <f aca="false">INT((M20-3600*N20)/60)</f>
        <v>3</v>
      </c>
      <c r="P20" s="76" t="n">
        <f aca="false">M20-(3600*N20)-(O20*60)</f>
        <v>56</v>
      </c>
    </row>
    <row r="21" customFormat="false" ht="15.75" hidden="false" customHeight="false" outlineLevel="0" collapsed="false">
      <c r="A21" s="77" t="s">
        <v>41</v>
      </c>
      <c r="B21" s="95" t="s">
        <v>42</v>
      </c>
      <c r="C21" s="86" t="s">
        <v>25</v>
      </c>
      <c r="D21" s="80" t="s">
        <v>118</v>
      </c>
      <c r="E21" s="80" t="s">
        <v>119</v>
      </c>
      <c r="F21" s="80" t="s">
        <v>120</v>
      </c>
      <c r="G21" s="81"/>
      <c r="H21" s="82" t="s">
        <v>118</v>
      </c>
      <c r="I21" s="83" t="s">
        <v>121</v>
      </c>
      <c r="J21" s="84" t="s">
        <v>122</v>
      </c>
      <c r="K21" s="85"/>
      <c r="L21" s="53"/>
      <c r="M21" s="86" t="n">
        <v>237</v>
      </c>
      <c r="N21" s="87" t="n">
        <f aca="false">INT(M21/3600)</f>
        <v>0</v>
      </c>
      <c r="O21" s="87" t="n">
        <f aca="false">INT((M21-3600*N21)/60)</f>
        <v>3</v>
      </c>
      <c r="P21" s="87" t="n">
        <f aca="false">M21-(3600*N21)-(O21*60)</f>
        <v>57</v>
      </c>
    </row>
    <row r="22" customFormat="false" ht="15.75" hidden="false" customHeight="false" outlineLevel="0" collapsed="false">
      <c r="A22" s="68" t="s">
        <v>43</v>
      </c>
      <c r="B22" s="69" t="s">
        <v>44</v>
      </c>
      <c r="C22" s="70" t="s">
        <v>123</v>
      </c>
      <c r="D22" s="71" t="s">
        <v>124</v>
      </c>
      <c r="E22" s="71" t="s">
        <v>125</v>
      </c>
      <c r="F22" s="71" t="s">
        <v>126</v>
      </c>
      <c r="G22" s="89"/>
      <c r="H22" s="90" t="s">
        <v>127</v>
      </c>
      <c r="I22" s="91" t="s">
        <v>128</v>
      </c>
      <c r="J22" s="92" t="s">
        <v>129</v>
      </c>
      <c r="K22" s="93"/>
      <c r="L22" s="53"/>
      <c r="M22" s="94" t="n">
        <v>212</v>
      </c>
      <c r="N22" s="76" t="n">
        <f aca="false">INT(M22/3600)</f>
        <v>0</v>
      </c>
      <c r="O22" s="76" t="n">
        <f aca="false">INT((M22-3600*N22)/60)</f>
        <v>3</v>
      </c>
      <c r="P22" s="76" t="n">
        <f aca="false">M22-(3600*N22)-(O22*60)</f>
        <v>32</v>
      </c>
    </row>
    <row r="23" customFormat="false" ht="16.5" hidden="false" customHeight="false" outlineLevel="0" collapsed="false">
      <c r="A23" s="96" t="s">
        <v>45</v>
      </c>
      <c r="B23" s="97" t="s">
        <v>24</v>
      </c>
      <c r="C23" s="98" t="s">
        <v>25</v>
      </c>
      <c r="D23" s="99" t="s">
        <v>130</v>
      </c>
      <c r="E23" s="99" t="s">
        <v>131</v>
      </c>
      <c r="F23" s="80" t="s">
        <v>132</v>
      </c>
      <c r="G23" s="100"/>
      <c r="H23" s="101" t="s">
        <v>133</v>
      </c>
      <c r="I23" s="102" t="s">
        <v>134</v>
      </c>
      <c r="J23" s="103" t="s">
        <v>135</v>
      </c>
      <c r="K23" s="104"/>
      <c r="L23" s="53"/>
      <c r="M23" s="99" t="n">
        <v>205</v>
      </c>
      <c r="N23" s="87" t="n">
        <f aca="false">INT(M23/3600)</f>
        <v>0</v>
      </c>
      <c r="O23" s="87" t="n">
        <f aca="false">INT((M23-3600*N23)/60)</f>
        <v>3</v>
      </c>
      <c r="P23" s="87" t="n">
        <f aca="false">M23-(3600*N23)-(O23*60)</f>
        <v>25</v>
      </c>
      <c r="Q23" s="105"/>
    </row>
    <row r="24" customFormat="false" ht="15.75" hidden="false" customHeight="false" outlineLevel="0" collapsed="false">
      <c r="A24" s="106"/>
      <c r="B24" s="107"/>
      <c r="C24" s="108"/>
      <c r="D24" s="108"/>
      <c r="E24" s="108"/>
      <c r="F24" s="108"/>
      <c r="G24" s="108"/>
      <c r="H24" s="109"/>
      <c r="I24" s="108"/>
      <c r="J24" s="108"/>
      <c r="K24" s="108"/>
      <c r="N24" s="1" t="n">
        <f aca="false">INT(M24/3600)</f>
        <v>0</v>
      </c>
      <c r="O24" s="1" t="n">
        <f aca="false">INT((M24-3600*N24)/60)</f>
        <v>0</v>
      </c>
      <c r="P24" s="1" t="n">
        <f aca="false">M24-(3600*N24)-(O24*60)</f>
        <v>0</v>
      </c>
    </row>
    <row r="26" customFormat="false" ht="15.75" hidden="false" customHeight="false" outlineLevel="0" collapsed="false">
      <c r="C26" s="110" t="s">
        <v>136</v>
      </c>
    </row>
    <row r="27" customFormat="false" ht="15.75" hidden="false" customHeight="false" outlineLevel="0" collapsed="false">
      <c r="C27" s="111" t="s">
        <v>137</v>
      </c>
    </row>
    <row r="28" customFormat="false" ht="15.75" hidden="false" customHeight="false" outlineLevel="0" collapsed="false">
      <c r="B28" s="5" t="s">
        <v>46</v>
      </c>
      <c r="C28" s="111" t="s">
        <v>138</v>
      </c>
    </row>
    <row r="29" customFormat="false" ht="15.75" hidden="false" customHeight="false" outlineLevel="0" collapsed="false">
      <c r="H29" s="1" t="s">
        <v>47</v>
      </c>
    </row>
  </sheetData>
  <mergeCells count="7">
    <mergeCell ref="C9:G9"/>
    <mergeCell ref="H9:K9"/>
    <mergeCell ref="H10:H11"/>
    <mergeCell ref="I10:I11"/>
    <mergeCell ref="J10:J11"/>
    <mergeCell ref="K10:K11"/>
    <mergeCell ref="A11:B1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A1: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41"/>
    <col collapsed="false" customWidth="true" hidden="false" outlineLevel="0" max="2" min="2" style="5" width="20.85"/>
    <col collapsed="false" customWidth="true" hidden="false" outlineLevel="0" max="3" min="3" style="5" width="8.28"/>
    <col collapsed="false" customWidth="true" hidden="false" outlineLevel="0" max="4" min="4" style="5" width="9.7"/>
    <col collapsed="false" customWidth="true" hidden="false" outlineLevel="0" max="7" min="5" style="5" width="7.99"/>
    <col collapsed="false" customWidth="true" hidden="false" outlineLevel="0" max="11" min="8" style="5" width="7.42"/>
    <col collapsed="false" customWidth="true" hidden="false" outlineLevel="0" max="12" min="12" style="5" width="1.56"/>
    <col collapsed="false" customWidth="false" hidden="false" outlineLevel="0" max="257" min="13" style="5" width="9.14"/>
  </cols>
  <sheetData>
    <row r="1" s="112" customFormat="true" ht="12.75" hidden="false" customHeight="false" outlineLevel="0" collapsed="false">
      <c r="A1" s="112" t="s">
        <v>0</v>
      </c>
    </row>
    <row r="2" s="112" customFormat="true" ht="14.25" hidden="false" customHeight="false" outlineLevel="0" collapsed="false">
      <c r="A2" s="51" t="s">
        <v>139</v>
      </c>
    </row>
    <row r="3" s="112" customFormat="true" ht="12.75" hidden="false" customHeight="false" outlineLevel="0" collapsed="false">
      <c r="C3" s="113" t="s">
        <v>140</v>
      </c>
    </row>
    <row r="4" s="112" customFormat="true" ht="12.75" hidden="false" customHeight="false" outlineLevel="0" collapsed="false">
      <c r="B4" s="114" t="s">
        <v>4</v>
      </c>
    </row>
    <row r="5" s="112" customFormat="true" ht="16.5" hidden="false" customHeight="false" outlineLevel="0" collapsed="false">
      <c r="A5" s="2" t="s">
        <v>5</v>
      </c>
    </row>
    <row r="6" customFormat="false" ht="14.25" hidden="false" customHeight="true" outlineLevel="0" collapsed="false">
      <c r="A6" s="115" t="s">
        <v>141</v>
      </c>
      <c r="C6" s="6" t="s">
        <v>142</v>
      </c>
      <c r="D6" s="6"/>
      <c r="E6" s="6"/>
      <c r="F6" s="6"/>
      <c r="G6" s="6"/>
      <c r="H6" s="6" t="s">
        <v>51</v>
      </c>
      <c r="I6" s="6"/>
      <c r="J6" s="6"/>
      <c r="K6" s="6"/>
    </row>
    <row r="7" customFormat="false" ht="14.25" hidden="false" customHeight="true" outlineLevel="0" collapsed="false">
      <c r="C7" s="7" t="s">
        <v>8</v>
      </c>
      <c r="D7" s="8" t="s">
        <v>9</v>
      </c>
      <c r="E7" s="8" t="s">
        <v>10</v>
      </c>
      <c r="F7" s="8" t="s">
        <v>11</v>
      </c>
      <c r="G7" s="9" t="s">
        <v>12</v>
      </c>
      <c r="H7" s="11" t="s">
        <v>13</v>
      </c>
      <c r="I7" s="116" t="s">
        <v>14</v>
      </c>
      <c r="J7" s="117" t="s">
        <v>15</v>
      </c>
      <c r="K7" s="13" t="s">
        <v>16</v>
      </c>
    </row>
    <row r="8" customFormat="false" ht="13.5" hidden="false" customHeight="false" outlineLevel="0" collapsed="false">
      <c r="A8" s="14" t="s">
        <v>17</v>
      </c>
      <c r="B8" s="14"/>
      <c r="C8" s="15" t="s">
        <v>18</v>
      </c>
      <c r="D8" s="16" t="s">
        <v>19</v>
      </c>
      <c r="E8" s="16" t="s">
        <v>20</v>
      </c>
      <c r="F8" s="16" t="s">
        <v>21</v>
      </c>
      <c r="G8" s="17" t="s">
        <v>22</v>
      </c>
      <c r="H8" s="11"/>
      <c r="I8" s="116"/>
      <c r="J8" s="117"/>
      <c r="K8" s="117"/>
    </row>
    <row r="9" customFormat="false" ht="12.75" hidden="false" customHeight="false" outlineLevel="0" collapsed="false">
      <c r="A9" s="118" t="s">
        <v>23</v>
      </c>
      <c r="B9" s="119" t="s">
        <v>24</v>
      </c>
      <c r="C9" s="120" t="s">
        <v>25</v>
      </c>
      <c r="D9" s="120" t="s">
        <v>25</v>
      </c>
      <c r="E9" s="121" t="n">
        <v>1</v>
      </c>
      <c r="F9" s="121" t="n">
        <v>1</v>
      </c>
      <c r="G9" s="122"/>
      <c r="H9" s="123" t="s">
        <v>25</v>
      </c>
      <c r="I9" s="124" t="n">
        <v>1</v>
      </c>
      <c r="J9" s="125" t="n">
        <v>2</v>
      </c>
      <c r="K9" s="126"/>
    </row>
    <row r="10" customFormat="false" ht="12.75" hidden="false" customHeight="false" outlineLevel="0" collapsed="false">
      <c r="A10" s="127" t="s">
        <v>143</v>
      </c>
      <c r="B10" s="128"/>
      <c r="C10" s="129"/>
      <c r="D10" s="129"/>
      <c r="E10" s="130"/>
      <c r="F10" s="130"/>
      <c r="G10" s="131"/>
      <c r="H10" s="132"/>
      <c r="I10" s="133"/>
      <c r="J10" s="134"/>
      <c r="K10" s="135"/>
    </row>
    <row r="11" customFormat="false" ht="13.5" hidden="false" customHeight="false" outlineLevel="0" collapsed="false">
      <c r="A11" s="136" t="s">
        <v>144</v>
      </c>
      <c r="B11" s="137"/>
      <c r="C11" s="138" t="s">
        <v>25</v>
      </c>
      <c r="D11" s="138" t="s">
        <v>25</v>
      </c>
      <c r="E11" s="139" t="n">
        <v>1</v>
      </c>
      <c r="F11" s="139" t="n">
        <v>1</v>
      </c>
      <c r="G11" s="140"/>
      <c r="H11" s="141" t="s">
        <v>25</v>
      </c>
      <c r="I11" s="142" t="n">
        <v>1</v>
      </c>
      <c r="J11" s="143" t="n">
        <v>2</v>
      </c>
      <c r="K11" s="144"/>
    </row>
    <row r="12" customFormat="false" ht="12.75" hidden="false" customHeight="false" outlineLevel="0" collapsed="false">
      <c r="A12" s="145" t="s">
        <v>26</v>
      </c>
      <c r="B12" s="146" t="s">
        <v>27</v>
      </c>
      <c r="C12" s="147" t="s">
        <v>25</v>
      </c>
      <c r="D12" s="147" t="s">
        <v>25</v>
      </c>
      <c r="E12" s="148" t="s">
        <v>25</v>
      </c>
      <c r="F12" s="148" t="s">
        <v>25</v>
      </c>
      <c r="G12" s="149"/>
      <c r="H12" s="150" t="s">
        <v>25</v>
      </c>
      <c r="I12" s="151" t="s">
        <v>25</v>
      </c>
      <c r="J12" s="152" t="s">
        <v>25</v>
      </c>
      <c r="K12" s="153"/>
    </row>
    <row r="13" customFormat="false" ht="12.75" hidden="false" customHeight="false" outlineLevel="0" collapsed="false">
      <c r="A13" s="154" t="s">
        <v>143</v>
      </c>
      <c r="B13" s="155"/>
      <c r="C13" s="156"/>
      <c r="D13" s="156"/>
      <c r="E13" s="157"/>
      <c r="F13" s="157"/>
      <c r="G13" s="158"/>
      <c r="H13" s="159"/>
      <c r="I13" s="160"/>
      <c r="J13" s="161"/>
      <c r="K13" s="162"/>
    </row>
    <row r="14" customFormat="false" ht="13.5" hidden="false" customHeight="false" outlineLevel="0" collapsed="false">
      <c r="A14" s="163" t="s">
        <v>144</v>
      </c>
      <c r="B14" s="164"/>
      <c r="C14" s="165" t="s">
        <v>25</v>
      </c>
      <c r="D14" s="165" t="s">
        <v>25</v>
      </c>
      <c r="E14" s="166" t="s">
        <v>25</v>
      </c>
      <c r="F14" s="166" t="s">
        <v>25</v>
      </c>
      <c r="G14" s="167"/>
      <c r="H14" s="168" t="s">
        <v>25</v>
      </c>
      <c r="I14" s="169" t="s">
        <v>25</v>
      </c>
      <c r="J14" s="170" t="s">
        <v>25</v>
      </c>
      <c r="K14" s="171"/>
    </row>
    <row r="15" customFormat="false" ht="12.75" hidden="false" customHeight="false" outlineLevel="0" collapsed="false">
      <c r="A15" s="118" t="s">
        <v>28</v>
      </c>
      <c r="B15" s="119" t="s">
        <v>29</v>
      </c>
      <c r="C15" s="120" t="s">
        <v>25</v>
      </c>
      <c r="D15" s="120" t="s">
        <v>145</v>
      </c>
      <c r="E15" s="121" t="s">
        <v>25</v>
      </c>
      <c r="F15" s="121" t="s">
        <v>25</v>
      </c>
      <c r="G15" s="122"/>
      <c r="H15" s="123" t="s">
        <v>145</v>
      </c>
      <c r="I15" s="124"/>
      <c r="J15" s="172"/>
      <c r="K15" s="126"/>
    </row>
    <row r="16" customFormat="false" ht="12.75" hidden="false" customHeight="false" outlineLevel="0" collapsed="false">
      <c r="A16" s="127" t="s">
        <v>143</v>
      </c>
      <c r="B16" s="128"/>
      <c r="C16" s="129"/>
      <c r="D16" s="129"/>
      <c r="E16" s="130"/>
      <c r="F16" s="130"/>
      <c r="G16" s="131"/>
      <c r="H16" s="132"/>
      <c r="I16" s="173"/>
      <c r="J16" s="174"/>
      <c r="K16" s="135"/>
    </row>
    <row r="17" customFormat="false" ht="13.5" hidden="false" customHeight="false" outlineLevel="0" collapsed="false">
      <c r="A17" s="136" t="s">
        <v>144</v>
      </c>
      <c r="B17" s="137"/>
      <c r="C17" s="138" t="s">
        <v>25</v>
      </c>
      <c r="D17" s="138" t="s">
        <v>25</v>
      </c>
      <c r="E17" s="138" t="s">
        <v>25</v>
      </c>
      <c r="F17" s="138" t="s">
        <v>25</v>
      </c>
      <c r="G17" s="140"/>
      <c r="H17" s="141" t="s">
        <v>25</v>
      </c>
      <c r="I17" s="142" t="s">
        <v>25</v>
      </c>
      <c r="J17" s="175" t="s">
        <v>25</v>
      </c>
      <c r="K17" s="144"/>
    </row>
    <row r="18" customFormat="false" ht="12.75" hidden="false" customHeight="false" outlineLevel="0" collapsed="false">
      <c r="A18" s="145" t="s">
        <v>30</v>
      </c>
      <c r="B18" s="146" t="s">
        <v>31</v>
      </c>
      <c r="C18" s="147" t="s">
        <v>25</v>
      </c>
      <c r="D18" s="147" t="s">
        <v>25</v>
      </c>
      <c r="E18" s="148" t="n">
        <v>1</v>
      </c>
      <c r="F18" s="148" t="s">
        <v>25</v>
      </c>
      <c r="G18" s="149"/>
      <c r="H18" s="150" t="s">
        <v>25</v>
      </c>
      <c r="I18" s="151" t="n">
        <v>1</v>
      </c>
      <c r="J18" s="152" t="n">
        <v>1</v>
      </c>
      <c r="K18" s="153"/>
    </row>
    <row r="19" customFormat="false" ht="12.75" hidden="false" customHeight="false" outlineLevel="0" collapsed="false">
      <c r="A19" s="176" t="s">
        <v>143</v>
      </c>
      <c r="B19" s="177"/>
      <c r="C19" s="178"/>
      <c r="D19" s="178"/>
      <c r="E19" s="179"/>
      <c r="F19" s="157"/>
      <c r="G19" s="180"/>
      <c r="H19" s="159"/>
      <c r="I19" s="181"/>
      <c r="J19" s="182"/>
      <c r="K19" s="183"/>
    </row>
    <row r="20" customFormat="false" ht="13.5" hidden="false" customHeight="false" outlineLevel="0" collapsed="false">
      <c r="A20" s="163" t="s">
        <v>144</v>
      </c>
      <c r="B20" s="164"/>
      <c r="C20" s="165" t="s">
        <v>25</v>
      </c>
      <c r="D20" s="165" t="s">
        <v>25</v>
      </c>
      <c r="E20" s="166" t="n">
        <v>1</v>
      </c>
      <c r="F20" s="166" t="s">
        <v>25</v>
      </c>
      <c r="G20" s="167"/>
      <c r="H20" s="168" t="s">
        <v>25</v>
      </c>
      <c r="I20" s="169" t="n">
        <v>1</v>
      </c>
      <c r="J20" s="170" t="n">
        <v>1</v>
      </c>
      <c r="K20" s="171"/>
    </row>
    <row r="21" customFormat="false" ht="12.75" hidden="false" customHeight="false" outlineLevel="0" collapsed="false">
      <c r="A21" s="118" t="s">
        <v>32</v>
      </c>
      <c r="B21" s="119" t="s">
        <v>33</v>
      </c>
      <c r="C21" s="120" t="s">
        <v>25</v>
      </c>
      <c r="D21" s="120" t="n">
        <v>1</v>
      </c>
      <c r="E21" s="121"/>
      <c r="F21" s="121" t="n">
        <v>1</v>
      </c>
      <c r="G21" s="122"/>
      <c r="H21" s="123" t="n">
        <v>1</v>
      </c>
      <c r="I21" s="124" t="n">
        <v>1</v>
      </c>
      <c r="J21" s="125" t="n">
        <v>2</v>
      </c>
      <c r="K21" s="126"/>
    </row>
    <row r="22" customFormat="false" ht="12.75" hidden="false" customHeight="false" outlineLevel="0" collapsed="false">
      <c r="A22" s="127" t="s">
        <v>143</v>
      </c>
      <c r="B22" s="128"/>
      <c r="C22" s="129"/>
      <c r="D22" s="129"/>
      <c r="E22" s="130"/>
      <c r="F22" s="130"/>
      <c r="G22" s="131"/>
      <c r="H22" s="132"/>
      <c r="I22" s="173"/>
      <c r="J22" s="134"/>
      <c r="K22" s="135"/>
    </row>
    <row r="23" customFormat="false" ht="13.5" hidden="false" customHeight="false" outlineLevel="0" collapsed="false">
      <c r="A23" s="136" t="s">
        <v>144</v>
      </c>
      <c r="B23" s="137"/>
      <c r="C23" s="138" t="s">
        <v>25</v>
      </c>
      <c r="D23" s="142" t="n">
        <v>1</v>
      </c>
      <c r="E23" s="184" t="s">
        <v>25</v>
      </c>
      <c r="F23" s="139" t="n">
        <v>1</v>
      </c>
      <c r="G23" s="140"/>
      <c r="H23" s="141" t="n">
        <v>1</v>
      </c>
      <c r="I23" s="142" t="n">
        <v>1</v>
      </c>
      <c r="J23" s="143" t="n">
        <v>2</v>
      </c>
      <c r="K23" s="144"/>
    </row>
    <row r="24" customFormat="false" ht="12.75" hidden="false" customHeight="false" outlineLevel="0" collapsed="false">
      <c r="A24" s="145" t="s">
        <v>34</v>
      </c>
      <c r="B24" s="146" t="s">
        <v>35</v>
      </c>
      <c r="C24" s="147" t="s">
        <v>25</v>
      </c>
      <c r="D24" s="147" t="s">
        <v>25</v>
      </c>
      <c r="E24" s="148" t="n">
        <v>1</v>
      </c>
      <c r="F24" s="148" t="s">
        <v>25</v>
      </c>
      <c r="G24" s="149"/>
      <c r="H24" s="150" t="s">
        <v>25</v>
      </c>
      <c r="I24" s="151" t="n">
        <v>1</v>
      </c>
      <c r="J24" s="152" t="n">
        <v>1</v>
      </c>
      <c r="K24" s="153"/>
    </row>
    <row r="25" customFormat="false" ht="12.75" hidden="false" customHeight="false" outlineLevel="0" collapsed="false">
      <c r="A25" s="176" t="s">
        <v>143</v>
      </c>
      <c r="B25" s="177"/>
      <c r="C25" s="178"/>
      <c r="D25" s="178"/>
      <c r="E25" s="179"/>
      <c r="F25" s="157"/>
      <c r="G25" s="180"/>
      <c r="H25" s="159"/>
      <c r="I25" s="181"/>
      <c r="J25" s="182"/>
      <c r="K25" s="183"/>
    </row>
    <row r="26" customFormat="false" ht="13.5" hidden="false" customHeight="false" outlineLevel="0" collapsed="false">
      <c r="A26" s="163" t="s">
        <v>144</v>
      </c>
      <c r="B26" s="164"/>
      <c r="C26" s="165" t="s">
        <v>25</v>
      </c>
      <c r="D26" s="165" t="s">
        <v>25</v>
      </c>
      <c r="E26" s="166" t="n">
        <v>1</v>
      </c>
      <c r="F26" s="166" t="s">
        <v>25</v>
      </c>
      <c r="G26" s="167"/>
      <c r="H26" s="168" t="s">
        <v>25</v>
      </c>
      <c r="I26" s="169" t="n">
        <v>1</v>
      </c>
      <c r="J26" s="170" t="n">
        <v>1</v>
      </c>
      <c r="K26" s="171"/>
    </row>
    <row r="27" customFormat="false" ht="12.75" hidden="false" customHeight="false" outlineLevel="0" collapsed="false">
      <c r="A27" s="118" t="s">
        <v>36</v>
      </c>
      <c r="B27" s="119" t="s">
        <v>37</v>
      </c>
      <c r="C27" s="120" t="s">
        <v>25</v>
      </c>
      <c r="D27" s="120" t="s">
        <v>25</v>
      </c>
      <c r="E27" s="121" t="n">
        <v>1</v>
      </c>
      <c r="F27" s="121" t="n">
        <v>1</v>
      </c>
      <c r="G27" s="122"/>
      <c r="H27" s="123" t="s">
        <v>25</v>
      </c>
      <c r="I27" s="124" t="n">
        <v>1</v>
      </c>
      <c r="J27" s="172" t="n">
        <v>2</v>
      </c>
      <c r="K27" s="126"/>
    </row>
    <row r="28" customFormat="false" ht="12.75" hidden="false" customHeight="false" outlineLevel="0" collapsed="false">
      <c r="A28" s="127" t="s">
        <v>143</v>
      </c>
      <c r="B28" s="128"/>
      <c r="C28" s="129"/>
      <c r="D28" s="129"/>
      <c r="E28" s="130"/>
      <c r="F28" s="130"/>
      <c r="G28" s="131"/>
      <c r="H28" s="132"/>
      <c r="I28" s="133"/>
      <c r="J28" s="185"/>
      <c r="K28" s="135"/>
    </row>
    <row r="29" customFormat="false" ht="13.5" hidden="false" customHeight="false" outlineLevel="0" collapsed="false">
      <c r="A29" s="136" t="s">
        <v>144</v>
      </c>
      <c r="B29" s="137"/>
      <c r="C29" s="138" t="s">
        <v>25</v>
      </c>
      <c r="D29" s="138" t="s">
        <v>25</v>
      </c>
      <c r="E29" s="139" t="n">
        <v>1</v>
      </c>
      <c r="F29" s="138" t="n">
        <v>1</v>
      </c>
      <c r="G29" s="140"/>
      <c r="H29" s="141" t="s">
        <v>25</v>
      </c>
      <c r="I29" s="142" t="n">
        <v>1</v>
      </c>
      <c r="J29" s="175" t="n">
        <v>2</v>
      </c>
      <c r="K29" s="144"/>
    </row>
    <row r="30" customFormat="false" ht="12.75" hidden="false" customHeight="false" outlineLevel="0" collapsed="false">
      <c r="A30" s="145" t="s">
        <v>38</v>
      </c>
      <c r="B30" s="146" t="s">
        <v>146</v>
      </c>
      <c r="C30" s="147" t="s">
        <v>25</v>
      </c>
      <c r="D30" s="147" t="s">
        <v>25</v>
      </c>
      <c r="E30" s="148" t="s">
        <v>25</v>
      </c>
      <c r="F30" s="148" t="n">
        <v>2</v>
      </c>
      <c r="G30" s="149"/>
      <c r="H30" s="150" t="s">
        <v>25</v>
      </c>
      <c r="I30" s="151" t="s">
        <v>25</v>
      </c>
      <c r="J30" s="186" t="n">
        <v>2</v>
      </c>
      <c r="K30" s="153"/>
    </row>
    <row r="31" customFormat="false" ht="12.75" hidden="false" customHeight="false" outlineLevel="0" collapsed="false">
      <c r="A31" s="176" t="s">
        <v>143</v>
      </c>
      <c r="B31" s="177"/>
      <c r="C31" s="178"/>
      <c r="D31" s="178"/>
      <c r="E31" s="179"/>
      <c r="F31" s="179"/>
      <c r="G31" s="180"/>
      <c r="H31" s="159"/>
      <c r="I31" s="181"/>
      <c r="J31" s="187"/>
      <c r="K31" s="183"/>
    </row>
    <row r="32" customFormat="false" ht="13.5" hidden="false" customHeight="false" outlineLevel="0" collapsed="false">
      <c r="A32" s="163" t="s">
        <v>144</v>
      </c>
      <c r="B32" s="164"/>
      <c r="C32" s="165" t="s">
        <v>25</v>
      </c>
      <c r="D32" s="165" t="s">
        <v>25</v>
      </c>
      <c r="E32" s="166" t="s">
        <v>25</v>
      </c>
      <c r="F32" s="166" t="n">
        <v>2</v>
      </c>
      <c r="G32" s="167"/>
      <c r="H32" s="168" t="s">
        <v>25</v>
      </c>
      <c r="I32" s="169" t="s">
        <v>25</v>
      </c>
      <c r="J32" s="188" t="n">
        <v>2</v>
      </c>
      <c r="K32" s="171"/>
    </row>
    <row r="33" customFormat="false" ht="12.75" hidden="false" customHeight="false" outlineLevel="0" collapsed="false">
      <c r="A33" s="118" t="s">
        <v>40</v>
      </c>
      <c r="B33" s="119" t="s">
        <v>24</v>
      </c>
      <c r="C33" s="120" t="s">
        <v>25</v>
      </c>
      <c r="D33" s="120" t="n">
        <v>1</v>
      </c>
      <c r="E33" s="121" t="s">
        <v>25</v>
      </c>
      <c r="F33" s="121" t="n">
        <v>1</v>
      </c>
      <c r="G33" s="122"/>
      <c r="H33" s="123" t="n">
        <v>1</v>
      </c>
      <c r="I33" s="124" t="n">
        <v>1</v>
      </c>
      <c r="J33" s="125" t="n">
        <v>2</v>
      </c>
      <c r="K33" s="126"/>
    </row>
    <row r="34" customFormat="false" ht="12.75" hidden="false" customHeight="false" outlineLevel="0" collapsed="false">
      <c r="A34" s="127" t="s">
        <v>143</v>
      </c>
      <c r="B34" s="128"/>
      <c r="C34" s="129"/>
      <c r="D34" s="129"/>
      <c r="E34" s="130"/>
      <c r="F34" s="130"/>
      <c r="G34" s="131"/>
      <c r="H34" s="132"/>
      <c r="I34" s="173"/>
      <c r="J34" s="134"/>
      <c r="K34" s="135"/>
    </row>
    <row r="35" customFormat="false" ht="13.5" hidden="false" customHeight="false" outlineLevel="0" collapsed="false">
      <c r="A35" s="136" t="s">
        <v>144</v>
      </c>
      <c r="B35" s="137"/>
      <c r="C35" s="138" t="s">
        <v>25</v>
      </c>
      <c r="D35" s="142" t="n">
        <v>1</v>
      </c>
      <c r="E35" s="184" t="s">
        <v>25</v>
      </c>
      <c r="F35" s="139" t="n">
        <v>1</v>
      </c>
      <c r="G35" s="140"/>
      <c r="H35" s="141" t="n">
        <v>1</v>
      </c>
      <c r="I35" s="142" t="n">
        <v>1</v>
      </c>
      <c r="J35" s="143" t="n">
        <v>2</v>
      </c>
      <c r="K35" s="144"/>
    </row>
    <row r="36" customFormat="false" ht="12.75" hidden="false" customHeight="false" outlineLevel="0" collapsed="false">
      <c r="A36" s="145" t="s">
        <v>41</v>
      </c>
      <c r="B36" s="146" t="s">
        <v>42</v>
      </c>
      <c r="C36" s="147" t="s">
        <v>25</v>
      </c>
      <c r="D36" s="147" t="s">
        <v>25</v>
      </c>
      <c r="E36" s="148" t="s">
        <v>147</v>
      </c>
      <c r="F36" s="148" t="n">
        <v>2</v>
      </c>
      <c r="G36" s="149"/>
      <c r="H36" s="150" t="s">
        <v>25</v>
      </c>
      <c r="I36" s="151" t="s">
        <v>25</v>
      </c>
      <c r="J36" s="186" t="n">
        <v>2</v>
      </c>
      <c r="K36" s="153"/>
    </row>
    <row r="37" customFormat="false" ht="12.75" hidden="false" customHeight="false" outlineLevel="0" collapsed="false">
      <c r="A37" s="154" t="s">
        <v>143</v>
      </c>
      <c r="B37" s="155"/>
      <c r="C37" s="156"/>
      <c r="D37" s="156"/>
      <c r="E37" s="157"/>
      <c r="F37" s="157"/>
      <c r="G37" s="158"/>
      <c r="H37" s="159"/>
      <c r="I37" s="160"/>
      <c r="J37" s="189"/>
      <c r="K37" s="162"/>
    </row>
    <row r="38" customFormat="false" ht="13.5" hidden="false" customHeight="false" outlineLevel="0" collapsed="false">
      <c r="A38" s="163" t="s">
        <v>144</v>
      </c>
      <c r="B38" s="164"/>
      <c r="C38" s="165" t="s">
        <v>25</v>
      </c>
      <c r="D38" s="165" t="s">
        <v>25</v>
      </c>
      <c r="E38" s="166" t="s">
        <v>25</v>
      </c>
      <c r="F38" s="166" t="n">
        <v>2</v>
      </c>
      <c r="G38" s="167"/>
      <c r="H38" s="168" t="s">
        <v>25</v>
      </c>
      <c r="I38" s="169" t="s">
        <v>25</v>
      </c>
      <c r="J38" s="188" t="n">
        <v>2</v>
      </c>
      <c r="K38" s="171"/>
    </row>
    <row r="39" customFormat="false" ht="12.75" hidden="false" customHeight="false" outlineLevel="0" collapsed="false">
      <c r="A39" s="118" t="s">
        <v>43</v>
      </c>
      <c r="B39" s="119" t="s">
        <v>148</v>
      </c>
      <c r="C39" s="120" t="s">
        <v>25</v>
      </c>
      <c r="D39" s="120" t="s">
        <v>25</v>
      </c>
      <c r="E39" s="121" t="n">
        <v>1</v>
      </c>
      <c r="F39" s="121" t="n">
        <v>1</v>
      </c>
      <c r="G39" s="122"/>
      <c r="H39" s="123" t="s">
        <v>25</v>
      </c>
      <c r="I39" s="124" t="n">
        <v>1</v>
      </c>
      <c r="J39" s="125" t="n">
        <v>2</v>
      </c>
      <c r="K39" s="126"/>
    </row>
    <row r="40" customFormat="false" ht="12.75" hidden="false" customHeight="false" outlineLevel="0" collapsed="false">
      <c r="A40" s="190" t="s">
        <v>143</v>
      </c>
      <c r="B40" s="191"/>
      <c r="C40" s="120"/>
      <c r="D40" s="120"/>
      <c r="E40" s="192"/>
      <c r="F40" s="192"/>
      <c r="G40" s="193"/>
      <c r="H40" s="132"/>
      <c r="I40" s="194"/>
      <c r="J40" s="195"/>
      <c r="K40" s="196"/>
      <c r="M40" s="5" t="s">
        <v>47</v>
      </c>
    </row>
    <row r="41" customFormat="false" ht="13.5" hidden="false" customHeight="false" outlineLevel="0" collapsed="false">
      <c r="A41" s="136" t="s">
        <v>144</v>
      </c>
      <c r="B41" s="137"/>
      <c r="C41" s="138" t="s">
        <v>25</v>
      </c>
      <c r="D41" s="138" t="s">
        <v>25</v>
      </c>
      <c r="E41" s="139" t="n">
        <v>1</v>
      </c>
      <c r="F41" s="139" t="n">
        <v>1</v>
      </c>
      <c r="G41" s="140"/>
      <c r="H41" s="141" t="s">
        <v>25</v>
      </c>
      <c r="I41" s="142" t="n">
        <v>1</v>
      </c>
      <c r="J41" s="143" t="n">
        <v>2</v>
      </c>
      <c r="K41" s="144"/>
    </row>
    <row r="42" customFormat="false" ht="12.75" hidden="false" customHeight="false" outlineLevel="0" collapsed="false">
      <c r="A42" s="145" t="s">
        <v>45</v>
      </c>
      <c r="B42" s="146" t="s">
        <v>24</v>
      </c>
      <c r="C42" s="147" t="s">
        <v>25</v>
      </c>
      <c r="D42" s="147" t="s">
        <v>25</v>
      </c>
      <c r="E42" s="148" t="n">
        <v>1</v>
      </c>
      <c r="F42" s="148" t="n">
        <v>1</v>
      </c>
      <c r="G42" s="149"/>
      <c r="H42" s="150" t="s">
        <v>25</v>
      </c>
      <c r="I42" s="151" t="n">
        <v>1</v>
      </c>
      <c r="J42" s="186" t="n">
        <v>2</v>
      </c>
      <c r="K42" s="153"/>
    </row>
    <row r="43" customFormat="false" ht="12.75" hidden="false" customHeight="false" outlineLevel="0" collapsed="false">
      <c r="A43" s="154" t="s">
        <v>143</v>
      </c>
      <c r="B43" s="155"/>
      <c r="C43" s="156"/>
      <c r="D43" s="156"/>
      <c r="E43" s="157"/>
      <c r="F43" s="157"/>
      <c r="G43" s="158"/>
      <c r="H43" s="159"/>
      <c r="I43" s="160"/>
      <c r="J43" s="189"/>
      <c r="K43" s="162"/>
      <c r="M43" s="5" t="s">
        <v>149</v>
      </c>
    </row>
    <row r="44" customFormat="false" ht="13.5" hidden="false" customHeight="false" outlineLevel="0" collapsed="false">
      <c r="A44" s="163" t="s">
        <v>144</v>
      </c>
      <c r="B44" s="164"/>
      <c r="C44" s="165" t="s">
        <v>25</v>
      </c>
      <c r="D44" s="165" t="s">
        <v>25</v>
      </c>
      <c r="E44" s="166" t="n">
        <v>1</v>
      </c>
      <c r="F44" s="166" t="n">
        <v>1</v>
      </c>
      <c r="G44" s="167"/>
      <c r="H44" s="168" t="s">
        <v>25</v>
      </c>
      <c r="I44" s="169" t="n">
        <v>1</v>
      </c>
      <c r="J44" s="188" t="n">
        <v>2</v>
      </c>
      <c r="K44" s="171"/>
      <c r="M44" s="5" t="n">
        <v>2009</v>
      </c>
    </row>
    <row r="45" customFormat="false" ht="12.75" hidden="false" customHeight="false" outlineLevel="0" collapsed="false">
      <c r="D45" s="197" t="s">
        <v>150</v>
      </c>
    </row>
  </sheetData>
  <mergeCells count="7">
    <mergeCell ref="C6:G6"/>
    <mergeCell ref="H6:K6"/>
    <mergeCell ref="H7:H8"/>
    <mergeCell ref="I7:I8"/>
    <mergeCell ref="J7:J8"/>
    <mergeCell ref="K7:K8"/>
    <mergeCell ref="A8:B8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9-11-18T13:39:49Z</cp:lastPrinted>
  <dcterms:modified xsi:type="dcterms:W3CDTF">2009-11-18T13:41:27Z</dcterms:modified>
  <cp:revision>0</cp:revision>
  <dc:subject/>
  <dc:title/>
</cp:coreProperties>
</file>